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28">
  <si>
    <t xml:space="preserve">Sl. No.</t>
  </si>
  <si>
    <t xml:space="preserve">Scheme Category/ Scheme Name</t>
  </si>
  <si>
    <t xml:space="preserve">UTI - Mutual Fund: AVG.Net Assets Under Management (AAUM) as on 31ST  MAY-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Capital Protection Oriented Scheme Series VIII - II (1831 Days)</t>
  </si>
  <si>
    <t xml:space="preserve">UTI Capital Protection Oriented Scheme Series VIII - IV (1996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Dual Advantage Fixed Term Fund Series V - I (1103 Days)</t>
  </si>
  <si>
    <t xml:space="preserve">UTI Capital Protection Oriented Scheme Series X - II (1134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UTI Bond Fund (Segregated - 17022020)</t>
  </si>
  <si>
    <t xml:space="preserve">UTI Regular Saving Fund (Segregated - 17022020)</t>
  </si>
  <si>
    <t xml:space="preserve">UTI Dynamic Bond Fund (Segregated - 17022020)</t>
  </si>
  <si>
    <t xml:space="preserve">UTI Credit Risk Fund (Segregated - 17022020)</t>
  </si>
  <si>
    <t xml:space="preserve">UTI Medium Term Fund (Segregated - 17022020)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Others</t>
  </si>
  <si>
    <t xml:space="preserve">UTI Mastershare Unit Scheme</t>
  </si>
  <si>
    <t xml:space="preserve">UTI Equity Fund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Nifty Next 50 Index Fund</t>
  </si>
  <si>
    <t xml:space="preserve">UTI Equity Savings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Trebuchet MS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5.289062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72.86"/>
    <col collapsed="false" customWidth="true" hidden="false" outlineLevel="0" max="3" min="3" style="1" width="5.42"/>
    <col collapsed="false" customWidth="true" hidden="false" outlineLevel="0" max="4" min="4" style="1" width="10.42"/>
    <col collapsed="false" customWidth="true" hidden="false" outlineLevel="0" max="5" min="5" style="1" width="8.71"/>
    <col collapsed="false" customWidth="true" hidden="false" outlineLevel="0" max="7" min="6" style="1" width="5.42"/>
    <col collapsed="false" customWidth="true" hidden="false" outlineLevel="0" max="8" min="8" style="1" width="10.42"/>
    <col collapsed="false" customWidth="true" hidden="false" outlineLevel="0" max="9" min="9" style="1" width="11.57"/>
    <col collapsed="false" customWidth="true" hidden="false" outlineLevel="0" max="10" min="10" style="1" width="10.42"/>
    <col collapsed="false" customWidth="true" hidden="false" outlineLevel="0" max="11" min="11" style="1" width="7.57"/>
    <col collapsed="false" customWidth="true" hidden="false" outlineLevel="0" max="12" min="12" style="1" width="10.42"/>
    <col collapsed="false" customWidth="true" hidden="false" outlineLevel="0" max="17" min="13" style="1" width="5.42"/>
    <col collapsed="false" customWidth="true" hidden="false" outlineLevel="0" max="18" min="18" style="1" width="8.71"/>
    <col collapsed="false" customWidth="true" hidden="false" outlineLevel="0" max="19" min="19" style="1" width="10.42"/>
    <col collapsed="false" customWidth="true" hidden="false" outlineLevel="0" max="20" min="20" style="1" width="8.71"/>
    <col collapsed="false" customWidth="true" hidden="false" outlineLevel="0" max="21" min="21" style="1" width="5.42"/>
    <col collapsed="false" customWidth="true" hidden="false" outlineLevel="0" max="22" min="22" style="1" width="8.71"/>
    <col collapsed="false" customWidth="true" hidden="false" outlineLevel="0" max="27" min="23" style="1" width="5.42"/>
    <col collapsed="false" customWidth="true" hidden="false" outlineLevel="0" max="28" min="28" style="1" width="8.71"/>
    <col collapsed="false" customWidth="true" hidden="false" outlineLevel="0" max="29" min="29" style="1" width="7.57"/>
    <col collapsed="false" customWidth="true" hidden="false" outlineLevel="0" max="30" min="30" style="1" width="6.43"/>
    <col collapsed="false" customWidth="true" hidden="false" outlineLevel="0" max="31" min="31" style="1" width="5.42"/>
    <col collapsed="false" customWidth="true" hidden="false" outlineLevel="0" max="32" min="32" style="1" width="8.71"/>
    <col collapsed="false" customWidth="true" hidden="false" outlineLevel="0" max="37" min="33" style="1" width="5.42"/>
    <col collapsed="false" customWidth="true" hidden="false" outlineLevel="0" max="38" min="38" style="1" width="8.71"/>
    <col collapsed="false" customWidth="true" hidden="false" outlineLevel="0" max="39" min="39" style="1" width="7.57"/>
    <col collapsed="false" customWidth="true" hidden="false" outlineLevel="0" max="41" min="40" style="1" width="5.42"/>
    <col collapsed="false" customWidth="true" hidden="false" outlineLevel="0" max="42" min="42" style="1" width="7.57"/>
    <col collapsed="false" customWidth="true" hidden="false" outlineLevel="0" max="43" min="43" style="1" width="5.42"/>
    <col collapsed="false" customWidth="true" hidden="false" outlineLevel="0" max="44" min="44" style="1" width="8.71"/>
    <col collapsed="false" customWidth="true" hidden="false" outlineLevel="0" max="45" min="45" style="1" width="6.43"/>
    <col collapsed="false" customWidth="true" hidden="false" outlineLevel="0" max="47" min="46" style="1" width="5.42"/>
    <col collapsed="false" customWidth="true" hidden="false" outlineLevel="0" max="49" min="48" style="1" width="11.57"/>
    <col collapsed="false" customWidth="true" hidden="false" outlineLevel="0" max="50" min="50" style="1" width="10.42"/>
    <col collapsed="false" customWidth="true" hidden="false" outlineLevel="0" max="51" min="51" style="1" width="6.43"/>
    <col collapsed="false" customWidth="true" hidden="false" outlineLevel="0" max="52" min="52" style="1" width="11.57"/>
    <col collapsed="false" customWidth="true" hidden="false" outlineLevel="0" max="57" min="53" style="1" width="5.42"/>
    <col collapsed="false" customWidth="true" hidden="false" outlineLevel="0" max="58" min="58" style="1" width="11.57"/>
    <col collapsed="false" customWidth="true" hidden="false" outlineLevel="0" max="59" min="59" style="1" width="10.42"/>
    <col collapsed="false" customWidth="true" hidden="false" outlineLevel="0" max="60" min="60" style="1" width="8.71"/>
    <col collapsed="false" customWidth="true" hidden="false" outlineLevel="0" max="61" min="61" style="1" width="5.42"/>
    <col collapsed="false" customWidth="true" hidden="false" outlineLevel="0" max="62" min="62" style="1" width="10.42"/>
    <col collapsed="false" customWidth="true" hidden="false" outlineLevel="0" max="63" min="63" style="1" width="17"/>
    <col collapsed="false" customWidth="false" hidden="false" outlineLevel="0" max="256" min="64" style="1" width="65.29"/>
    <col collapsed="false" customWidth="true" hidden="false" outlineLevel="0" max="257" min="257" style="1" width="7"/>
    <col collapsed="false" customWidth="true" hidden="false" outlineLevel="0" max="258" min="258" style="1" width="61.42"/>
    <col collapsed="false" customWidth="true" hidden="false" outlineLevel="0" max="259" min="259" style="1" width="7.71"/>
    <col collapsed="false" customWidth="true" hidden="false" outlineLevel="0" max="260" min="260" style="1" width="15.42"/>
    <col collapsed="false" customWidth="true" hidden="false" outlineLevel="0" max="261" min="261" style="1" width="12.71"/>
    <col collapsed="false" customWidth="true" hidden="false" outlineLevel="0" max="263" min="262" style="1" width="7.71"/>
    <col collapsed="false" customWidth="true" hidden="false" outlineLevel="0" max="264" min="264" style="1" width="15.42"/>
    <col collapsed="false" customWidth="true" hidden="false" outlineLevel="0" max="265" min="265" style="1" width="17.15"/>
    <col collapsed="false" customWidth="true" hidden="false" outlineLevel="0" max="266" min="266" style="1" width="15.42"/>
    <col collapsed="false" customWidth="true" hidden="false" outlineLevel="0" max="267" min="267" style="1" width="11"/>
    <col collapsed="false" customWidth="true" hidden="false" outlineLevel="0" max="268" min="268" style="1" width="15.42"/>
    <col collapsed="false" customWidth="true" hidden="false" outlineLevel="0" max="273" min="269" style="1" width="7.71"/>
    <col collapsed="false" customWidth="true" hidden="false" outlineLevel="0" max="274" min="274" style="1" width="12.71"/>
    <col collapsed="false" customWidth="true" hidden="false" outlineLevel="0" max="275" min="275" style="1" width="15.42"/>
    <col collapsed="false" customWidth="true" hidden="false" outlineLevel="0" max="276" min="276" style="1" width="12.71"/>
    <col collapsed="false" customWidth="true" hidden="false" outlineLevel="0" max="277" min="277" style="1" width="7.71"/>
    <col collapsed="false" customWidth="true" hidden="false" outlineLevel="0" max="278" min="278" style="1" width="12.71"/>
    <col collapsed="false" customWidth="true" hidden="false" outlineLevel="0" max="283" min="279" style="1" width="7.71"/>
    <col collapsed="false" customWidth="true" hidden="false" outlineLevel="0" max="284" min="284" style="1" width="12.71"/>
    <col collapsed="false" customWidth="true" hidden="false" outlineLevel="0" max="285" min="285" style="1" width="11"/>
    <col collapsed="false" customWidth="true" hidden="false" outlineLevel="0" max="286" min="286" style="1" width="9.29"/>
    <col collapsed="false" customWidth="true" hidden="false" outlineLevel="0" max="287" min="287" style="1" width="7.71"/>
    <col collapsed="false" customWidth="true" hidden="false" outlineLevel="0" max="288" min="288" style="1" width="12.71"/>
    <col collapsed="false" customWidth="true" hidden="false" outlineLevel="0" max="293" min="289" style="1" width="7.71"/>
    <col collapsed="false" customWidth="true" hidden="false" outlineLevel="0" max="294" min="294" style="1" width="12.71"/>
    <col collapsed="false" customWidth="true" hidden="false" outlineLevel="0" max="295" min="295" style="1" width="11"/>
    <col collapsed="false" customWidth="true" hidden="false" outlineLevel="0" max="297" min="296" style="1" width="7.71"/>
    <col collapsed="false" customWidth="true" hidden="false" outlineLevel="0" max="298" min="298" style="1" width="11"/>
    <col collapsed="false" customWidth="true" hidden="false" outlineLevel="0" max="299" min="299" style="1" width="7.71"/>
    <col collapsed="false" customWidth="true" hidden="false" outlineLevel="0" max="300" min="300" style="1" width="12.71"/>
    <col collapsed="false" customWidth="true" hidden="false" outlineLevel="0" max="301" min="301" style="1" width="9.29"/>
    <col collapsed="false" customWidth="true" hidden="false" outlineLevel="0" max="303" min="302" style="1" width="7.71"/>
    <col collapsed="false" customWidth="true" hidden="false" outlineLevel="0" max="305" min="304" style="1" width="17.15"/>
    <col collapsed="false" customWidth="true" hidden="false" outlineLevel="0" max="306" min="306" style="1" width="15.42"/>
    <col collapsed="false" customWidth="true" hidden="false" outlineLevel="0" max="307" min="307" style="1" width="9.29"/>
    <col collapsed="false" customWidth="true" hidden="false" outlineLevel="0" max="308" min="308" style="1" width="17.15"/>
    <col collapsed="false" customWidth="true" hidden="false" outlineLevel="0" max="313" min="309" style="1" width="7.71"/>
    <col collapsed="false" customWidth="true" hidden="false" outlineLevel="0" max="314" min="314" style="1" width="17.15"/>
    <col collapsed="false" customWidth="true" hidden="false" outlineLevel="0" max="315" min="315" style="1" width="15.42"/>
    <col collapsed="false" customWidth="true" hidden="false" outlineLevel="0" max="316" min="316" style="1" width="12.71"/>
    <col collapsed="false" customWidth="true" hidden="false" outlineLevel="0" max="317" min="317" style="1" width="7.71"/>
    <col collapsed="false" customWidth="true" hidden="false" outlineLevel="0" max="318" min="318" style="1" width="15.42"/>
    <col collapsed="false" customWidth="true" hidden="false" outlineLevel="0" max="319" min="319" style="1" width="19"/>
    <col collapsed="false" customWidth="false" hidden="false" outlineLevel="0" max="512" min="320" style="1" width="65.29"/>
    <col collapsed="false" customWidth="true" hidden="false" outlineLevel="0" max="513" min="513" style="1" width="7"/>
    <col collapsed="false" customWidth="true" hidden="false" outlineLevel="0" max="514" min="514" style="1" width="61.42"/>
    <col collapsed="false" customWidth="true" hidden="false" outlineLevel="0" max="515" min="515" style="1" width="7.71"/>
    <col collapsed="false" customWidth="true" hidden="false" outlineLevel="0" max="516" min="516" style="1" width="15.42"/>
    <col collapsed="false" customWidth="true" hidden="false" outlineLevel="0" max="517" min="517" style="1" width="12.71"/>
    <col collapsed="false" customWidth="true" hidden="false" outlineLevel="0" max="519" min="518" style="1" width="7.71"/>
    <col collapsed="false" customWidth="true" hidden="false" outlineLevel="0" max="520" min="520" style="1" width="15.42"/>
    <col collapsed="false" customWidth="true" hidden="false" outlineLevel="0" max="521" min="521" style="1" width="17.15"/>
    <col collapsed="false" customWidth="true" hidden="false" outlineLevel="0" max="522" min="522" style="1" width="15.42"/>
    <col collapsed="false" customWidth="true" hidden="false" outlineLevel="0" max="523" min="523" style="1" width="11"/>
    <col collapsed="false" customWidth="true" hidden="false" outlineLevel="0" max="524" min="524" style="1" width="15.42"/>
    <col collapsed="false" customWidth="true" hidden="false" outlineLevel="0" max="529" min="525" style="1" width="7.71"/>
    <col collapsed="false" customWidth="true" hidden="false" outlineLevel="0" max="530" min="530" style="1" width="12.71"/>
    <col collapsed="false" customWidth="true" hidden="false" outlineLevel="0" max="531" min="531" style="1" width="15.42"/>
    <col collapsed="false" customWidth="true" hidden="false" outlineLevel="0" max="532" min="532" style="1" width="12.71"/>
    <col collapsed="false" customWidth="true" hidden="false" outlineLevel="0" max="533" min="533" style="1" width="7.71"/>
    <col collapsed="false" customWidth="true" hidden="false" outlineLevel="0" max="534" min="534" style="1" width="12.71"/>
    <col collapsed="false" customWidth="true" hidden="false" outlineLevel="0" max="539" min="535" style="1" width="7.71"/>
    <col collapsed="false" customWidth="true" hidden="false" outlineLevel="0" max="540" min="540" style="1" width="12.71"/>
    <col collapsed="false" customWidth="true" hidden="false" outlineLevel="0" max="541" min="541" style="1" width="11"/>
    <col collapsed="false" customWidth="true" hidden="false" outlineLevel="0" max="542" min="542" style="1" width="9.29"/>
    <col collapsed="false" customWidth="true" hidden="false" outlineLevel="0" max="543" min="543" style="1" width="7.71"/>
    <col collapsed="false" customWidth="true" hidden="false" outlineLevel="0" max="544" min="544" style="1" width="12.71"/>
    <col collapsed="false" customWidth="true" hidden="false" outlineLevel="0" max="549" min="545" style="1" width="7.71"/>
    <col collapsed="false" customWidth="true" hidden="false" outlineLevel="0" max="550" min="550" style="1" width="12.71"/>
    <col collapsed="false" customWidth="true" hidden="false" outlineLevel="0" max="551" min="551" style="1" width="11"/>
    <col collapsed="false" customWidth="true" hidden="false" outlineLevel="0" max="553" min="552" style="1" width="7.71"/>
    <col collapsed="false" customWidth="true" hidden="false" outlineLevel="0" max="554" min="554" style="1" width="11"/>
    <col collapsed="false" customWidth="true" hidden="false" outlineLevel="0" max="555" min="555" style="1" width="7.71"/>
    <col collapsed="false" customWidth="true" hidden="false" outlineLevel="0" max="556" min="556" style="1" width="12.71"/>
    <col collapsed="false" customWidth="true" hidden="false" outlineLevel="0" max="557" min="557" style="1" width="9.29"/>
    <col collapsed="false" customWidth="true" hidden="false" outlineLevel="0" max="559" min="558" style="1" width="7.71"/>
    <col collapsed="false" customWidth="true" hidden="false" outlineLevel="0" max="561" min="560" style="1" width="17.15"/>
    <col collapsed="false" customWidth="true" hidden="false" outlineLevel="0" max="562" min="562" style="1" width="15.42"/>
    <col collapsed="false" customWidth="true" hidden="false" outlineLevel="0" max="563" min="563" style="1" width="9.29"/>
    <col collapsed="false" customWidth="true" hidden="false" outlineLevel="0" max="564" min="564" style="1" width="17.15"/>
    <col collapsed="false" customWidth="true" hidden="false" outlineLevel="0" max="569" min="565" style="1" width="7.71"/>
    <col collapsed="false" customWidth="true" hidden="false" outlineLevel="0" max="570" min="570" style="1" width="17.15"/>
    <col collapsed="false" customWidth="true" hidden="false" outlineLevel="0" max="571" min="571" style="1" width="15.42"/>
    <col collapsed="false" customWidth="true" hidden="false" outlineLevel="0" max="572" min="572" style="1" width="12.71"/>
    <col collapsed="false" customWidth="true" hidden="false" outlineLevel="0" max="573" min="573" style="1" width="7.71"/>
    <col collapsed="false" customWidth="true" hidden="false" outlineLevel="0" max="574" min="574" style="1" width="15.42"/>
    <col collapsed="false" customWidth="true" hidden="false" outlineLevel="0" max="575" min="575" style="1" width="19"/>
    <col collapsed="false" customWidth="false" hidden="false" outlineLevel="0" max="768" min="576" style="1" width="65.29"/>
    <col collapsed="false" customWidth="true" hidden="false" outlineLevel="0" max="769" min="769" style="1" width="7"/>
    <col collapsed="false" customWidth="true" hidden="false" outlineLevel="0" max="770" min="770" style="1" width="61.42"/>
    <col collapsed="false" customWidth="true" hidden="false" outlineLevel="0" max="771" min="771" style="1" width="7.71"/>
    <col collapsed="false" customWidth="true" hidden="false" outlineLevel="0" max="772" min="772" style="1" width="15.42"/>
    <col collapsed="false" customWidth="true" hidden="false" outlineLevel="0" max="773" min="773" style="1" width="12.71"/>
    <col collapsed="false" customWidth="true" hidden="false" outlineLevel="0" max="775" min="774" style="1" width="7.71"/>
    <col collapsed="false" customWidth="true" hidden="false" outlineLevel="0" max="776" min="776" style="1" width="15.42"/>
    <col collapsed="false" customWidth="true" hidden="false" outlineLevel="0" max="777" min="777" style="1" width="17.15"/>
    <col collapsed="false" customWidth="true" hidden="false" outlineLevel="0" max="778" min="778" style="1" width="15.42"/>
    <col collapsed="false" customWidth="true" hidden="false" outlineLevel="0" max="779" min="779" style="1" width="11"/>
    <col collapsed="false" customWidth="true" hidden="false" outlineLevel="0" max="780" min="780" style="1" width="15.42"/>
    <col collapsed="false" customWidth="true" hidden="false" outlineLevel="0" max="785" min="781" style="1" width="7.71"/>
    <col collapsed="false" customWidth="true" hidden="false" outlineLevel="0" max="786" min="786" style="1" width="12.71"/>
    <col collapsed="false" customWidth="true" hidden="false" outlineLevel="0" max="787" min="787" style="1" width="15.42"/>
    <col collapsed="false" customWidth="true" hidden="false" outlineLevel="0" max="788" min="788" style="1" width="12.71"/>
    <col collapsed="false" customWidth="true" hidden="false" outlineLevel="0" max="789" min="789" style="1" width="7.71"/>
    <col collapsed="false" customWidth="true" hidden="false" outlineLevel="0" max="790" min="790" style="1" width="12.71"/>
    <col collapsed="false" customWidth="true" hidden="false" outlineLevel="0" max="795" min="791" style="1" width="7.71"/>
    <col collapsed="false" customWidth="true" hidden="false" outlineLevel="0" max="796" min="796" style="1" width="12.71"/>
    <col collapsed="false" customWidth="true" hidden="false" outlineLevel="0" max="797" min="797" style="1" width="11"/>
    <col collapsed="false" customWidth="true" hidden="false" outlineLevel="0" max="798" min="798" style="1" width="9.29"/>
    <col collapsed="false" customWidth="true" hidden="false" outlineLevel="0" max="799" min="799" style="1" width="7.71"/>
    <col collapsed="false" customWidth="true" hidden="false" outlineLevel="0" max="800" min="800" style="1" width="12.71"/>
    <col collapsed="false" customWidth="true" hidden="false" outlineLevel="0" max="805" min="801" style="1" width="7.71"/>
    <col collapsed="false" customWidth="true" hidden="false" outlineLevel="0" max="806" min="806" style="1" width="12.71"/>
    <col collapsed="false" customWidth="true" hidden="false" outlineLevel="0" max="807" min="807" style="1" width="11"/>
    <col collapsed="false" customWidth="true" hidden="false" outlineLevel="0" max="809" min="808" style="1" width="7.71"/>
    <col collapsed="false" customWidth="true" hidden="false" outlineLevel="0" max="810" min="810" style="1" width="11"/>
    <col collapsed="false" customWidth="true" hidden="false" outlineLevel="0" max="811" min="811" style="1" width="7.71"/>
    <col collapsed="false" customWidth="true" hidden="false" outlineLevel="0" max="812" min="812" style="1" width="12.71"/>
    <col collapsed="false" customWidth="true" hidden="false" outlineLevel="0" max="813" min="813" style="1" width="9.29"/>
    <col collapsed="false" customWidth="true" hidden="false" outlineLevel="0" max="815" min="814" style="1" width="7.71"/>
    <col collapsed="false" customWidth="true" hidden="false" outlineLevel="0" max="817" min="816" style="1" width="17.15"/>
    <col collapsed="false" customWidth="true" hidden="false" outlineLevel="0" max="818" min="818" style="1" width="15.42"/>
    <col collapsed="false" customWidth="true" hidden="false" outlineLevel="0" max="819" min="819" style="1" width="9.29"/>
    <col collapsed="false" customWidth="true" hidden="false" outlineLevel="0" max="820" min="820" style="1" width="17.15"/>
    <col collapsed="false" customWidth="true" hidden="false" outlineLevel="0" max="825" min="821" style="1" width="7.71"/>
    <col collapsed="false" customWidth="true" hidden="false" outlineLevel="0" max="826" min="826" style="1" width="17.15"/>
    <col collapsed="false" customWidth="true" hidden="false" outlineLevel="0" max="827" min="827" style="1" width="15.42"/>
    <col collapsed="false" customWidth="true" hidden="false" outlineLevel="0" max="828" min="828" style="1" width="12.71"/>
    <col collapsed="false" customWidth="true" hidden="false" outlineLevel="0" max="829" min="829" style="1" width="7.71"/>
    <col collapsed="false" customWidth="true" hidden="false" outlineLevel="0" max="830" min="830" style="1" width="15.42"/>
    <col collapsed="false" customWidth="true" hidden="false" outlineLevel="0" max="831" min="831" style="1" width="19"/>
    <col collapsed="false" customWidth="false" hidden="false" outlineLevel="0" max="1024" min="832" style="1" width="65.29"/>
    <col collapsed="false" customWidth="true" hidden="false" outlineLevel="0" max="1025" min="1025" style="1" width="7"/>
    <col collapsed="false" customWidth="true" hidden="false" outlineLevel="0" max="1026" min="1026" style="1" width="61.42"/>
    <col collapsed="false" customWidth="true" hidden="false" outlineLevel="0" max="1027" min="1027" style="1" width="7.71"/>
    <col collapsed="false" customWidth="true" hidden="false" outlineLevel="0" max="1028" min="1028" style="1" width="15.42"/>
    <col collapsed="false" customWidth="true" hidden="false" outlineLevel="0" max="1029" min="1029" style="1" width="12.71"/>
    <col collapsed="false" customWidth="true" hidden="false" outlineLevel="0" max="1031" min="1030" style="1" width="7.71"/>
    <col collapsed="false" customWidth="true" hidden="false" outlineLevel="0" max="1032" min="1032" style="1" width="15.42"/>
    <col collapsed="false" customWidth="true" hidden="false" outlineLevel="0" max="1033" min="1033" style="1" width="17.15"/>
    <col collapsed="false" customWidth="true" hidden="false" outlineLevel="0" max="1034" min="1034" style="1" width="15.42"/>
    <col collapsed="false" customWidth="true" hidden="false" outlineLevel="0" max="1035" min="1035" style="1" width="11"/>
    <col collapsed="false" customWidth="true" hidden="false" outlineLevel="0" max="1036" min="1036" style="1" width="15.42"/>
    <col collapsed="false" customWidth="true" hidden="false" outlineLevel="0" max="1041" min="1037" style="1" width="7.71"/>
    <col collapsed="false" customWidth="true" hidden="false" outlineLevel="0" max="1042" min="1042" style="1" width="12.71"/>
    <col collapsed="false" customWidth="true" hidden="false" outlineLevel="0" max="1043" min="1043" style="1" width="15.42"/>
    <col collapsed="false" customWidth="true" hidden="false" outlineLevel="0" max="1044" min="1044" style="1" width="12.71"/>
    <col collapsed="false" customWidth="true" hidden="false" outlineLevel="0" max="1045" min="1045" style="1" width="7.71"/>
    <col collapsed="false" customWidth="true" hidden="false" outlineLevel="0" max="1046" min="1046" style="1" width="12.71"/>
    <col collapsed="false" customWidth="true" hidden="false" outlineLevel="0" max="1051" min="1047" style="1" width="7.71"/>
    <col collapsed="false" customWidth="true" hidden="false" outlineLevel="0" max="1052" min="1052" style="1" width="12.71"/>
    <col collapsed="false" customWidth="true" hidden="false" outlineLevel="0" max="1053" min="1053" style="1" width="11"/>
    <col collapsed="false" customWidth="true" hidden="false" outlineLevel="0" max="1054" min="1054" style="1" width="9.29"/>
    <col collapsed="false" customWidth="true" hidden="false" outlineLevel="0" max="1055" min="1055" style="1" width="7.71"/>
    <col collapsed="false" customWidth="true" hidden="false" outlineLevel="0" max="1056" min="1056" style="1" width="12.71"/>
    <col collapsed="false" customWidth="true" hidden="false" outlineLevel="0" max="1061" min="1057" style="1" width="7.71"/>
    <col collapsed="false" customWidth="true" hidden="false" outlineLevel="0" max="1062" min="1062" style="1" width="12.71"/>
    <col collapsed="false" customWidth="true" hidden="false" outlineLevel="0" max="1063" min="1063" style="1" width="11"/>
    <col collapsed="false" customWidth="true" hidden="false" outlineLevel="0" max="1065" min="1064" style="1" width="7.71"/>
    <col collapsed="false" customWidth="true" hidden="false" outlineLevel="0" max="1066" min="1066" style="1" width="11"/>
    <col collapsed="false" customWidth="true" hidden="false" outlineLevel="0" max="1067" min="1067" style="1" width="7.71"/>
    <col collapsed="false" customWidth="true" hidden="false" outlineLevel="0" max="1068" min="1068" style="1" width="12.71"/>
    <col collapsed="false" customWidth="true" hidden="false" outlineLevel="0" max="1069" min="1069" style="1" width="9.29"/>
    <col collapsed="false" customWidth="true" hidden="false" outlineLevel="0" max="1071" min="1070" style="1" width="7.71"/>
    <col collapsed="false" customWidth="true" hidden="false" outlineLevel="0" max="1073" min="1072" style="1" width="17.15"/>
    <col collapsed="false" customWidth="true" hidden="false" outlineLevel="0" max="1074" min="1074" style="1" width="15.42"/>
    <col collapsed="false" customWidth="true" hidden="false" outlineLevel="0" max="1075" min="1075" style="1" width="9.29"/>
    <col collapsed="false" customWidth="true" hidden="false" outlineLevel="0" max="1076" min="1076" style="1" width="17.15"/>
    <col collapsed="false" customWidth="true" hidden="false" outlineLevel="0" max="1081" min="1077" style="1" width="7.71"/>
    <col collapsed="false" customWidth="true" hidden="false" outlineLevel="0" max="1082" min="1082" style="1" width="17.15"/>
    <col collapsed="false" customWidth="true" hidden="false" outlineLevel="0" max="1083" min="1083" style="1" width="15.42"/>
    <col collapsed="false" customWidth="true" hidden="false" outlineLevel="0" max="1084" min="1084" style="1" width="12.71"/>
    <col collapsed="false" customWidth="true" hidden="false" outlineLevel="0" max="1085" min="1085" style="1" width="7.71"/>
    <col collapsed="false" customWidth="true" hidden="false" outlineLevel="0" max="1086" min="1086" style="1" width="15.42"/>
    <col collapsed="false" customWidth="true" hidden="false" outlineLevel="0" max="1087" min="1087" style="1" width="19"/>
    <col collapsed="false" customWidth="false" hidden="false" outlineLevel="0" max="1280" min="1088" style="1" width="65.29"/>
    <col collapsed="false" customWidth="true" hidden="false" outlineLevel="0" max="1281" min="1281" style="1" width="7"/>
    <col collapsed="false" customWidth="true" hidden="false" outlineLevel="0" max="1282" min="1282" style="1" width="61.42"/>
    <col collapsed="false" customWidth="true" hidden="false" outlineLevel="0" max="1283" min="1283" style="1" width="7.71"/>
    <col collapsed="false" customWidth="true" hidden="false" outlineLevel="0" max="1284" min="1284" style="1" width="15.42"/>
    <col collapsed="false" customWidth="true" hidden="false" outlineLevel="0" max="1285" min="1285" style="1" width="12.71"/>
    <col collapsed="false" customWidth="true" hidden="false" outlineLevel="0" max="1287" min="1286" style="1" width="7.71"/>
    <col collapsed="false" customWidth="true" hidden="false" outlineLevel="0" max="1288" min="1288" style="1" width="15.42"/>
    <col collapsed="false" customWidth="true" hidden="false" outlineLevel="0" max="1289" min="1289" style="1" width="17.15"/>
    <col collapsed="false" customWidth="true" hidden="false" outlineLevel="0" max="1290" min="1290" style="1" width="15.42"/>
    <col collapsed="false" customWidth="true" hidden="false" outlineLevel="0" max="1291" min="1291" style="1" width="11"/>
    <col collapsed="false" customWidth="true" hidden="false" outlineLevel="0" max="1292" min="1292" style="1" width="15.42"/>
    <col collapsed="false" customWidth="true" hidden="false" outlineLevel="0" max="1297" min="1293" style="1" width="7.71"/>
    <col collapsed="false" customWidth="true" hidden="false" outlineLevel="0" max="1298" min="1298" style="1" width="12.71"/>
    <col collapsed="false" customWidth="true" hidden="false" outlineLevel="0" max="1299" min="1299" style="1" width="15.42"/>
    <col collapsed="false" customWidth="true" hidden="false" outlineLevel="0" max="1300" min="1300" style="1" width="12.71"/>
    <col collapsed="false" customWidth="true" hidden="false" outlineLevel="0" max="1301" min="1301" style="1" width="7.71"/>
    <col collapsed="false" customWidth="true" hidden="false" outlineLevel="0" max="1302" min="1302" style="1" width="12.71"/>
    <col collapsed="false" customWidth="true" hidden="false" outlineLevel="0" max="1307" min="1303" style="1" width="7.71"/>
    <col collapsed="false" customWidth="true" hidden="false" outlineLevel="0" max="1308" min="1308" style="1" width="12.71"/>
    <col collapsed="false" customWidth="true" hidden="false" outlineLevel="0" max="1309" min="1309" style="1" width="11"/>
    <col collapsed="false" customWidth="true" hidden="false" outlineLevel="0" max="1310" min="1310" style="1" width="9.29"/>
    <col collapsed="false" customWidth="true" hidden="false" outlineLevel="0" max="1311" min="1311" style="1" width="7.71"/>
    <col collapsed="false" customWidth="true" hidden="false" outlineLevel="0" max="1312" min="1312" style="1" width="12.71"/>
    <col collapsed="false" customWidth="true" hidden="false" outlineLevel="0" max="1317" min="1313" style="1" width="7.71"/>
    <col collapsed="false" customWidth="true" hidden="false" outlineLevel="0" max="1318" min="1318" style="1" width="12.71"/>
    <col collapsed="false" customWidth="true" hidden="false" outlineLevel="0" max="1319" min="1319" style="1" width="11"/>
    <col collapsed="false" customWidth="true" hidden="false" outlineLevel="0" max="1321" min="1320" style="1" width="7.71"/>
    <col collapsed="false" customWidth="true" hidden="false" outlineLevel="0" max="1322" min="1322" style="1" width="11"/>
    <col collapsed="false" customWidth="true" hidden="false" outlineLevel="0" max="1323" min="1323" style="1" width="7.71"/>
    <col collapsed="false" customWidth="true" hidden="false" outlineLevel="0" max="1324" min="1324" style="1" width="12.71"/>
    <col collapsed="false" customWidth="true" hidden="false" outlineLevel="0" max="1325" min="1325" style="1" width="9.29"/>
    <col collapsed="false" customWidth="true" hidden="false" outlineLevel="0" max="1327" min="1326" style="1" width="7.71"/>
    <col collapsed="false" customWidth="true" hidden="false" outlineLevel="0" max="1329" min="1328" style="1" width="17.15"/>
    <col collapsed="false" customWidth="true" hidden="false" outlineLevel="0" max="1330" min="1330" style="1" width="15.42"/>
    <col collapsed="false" customWidth="true" hidden="false" outlineLevel="0" max="1331" min="1331" style="1" width="9.29"/>
    <col collapsed="false" customWidth="true" hidden="false" outlineLevel="0" max="1332" min="1332" style="1" width="17.15"/>
    <col collapsed="false" customWidth="true" hidden="false" outlineLevel="0" max="1337" min="1333" style="1" width="7.71"/>
    <col collapsed="false" customWidth="true" hidden="false" outlineLevel="0" max="1338" min="1338" style="1" width="17.15"/>
    <col collapsed="false" customWidth="true" hidden="false" outlineLevel="0" max="1339" min="1339" style="1" width="15.42"/>
    <col collapsed="false" customWidth="true" hidden="false" outlineLevel="0" max="1340" min="1340" style="1" width="12.71"/>
    <col collapsed="false" customWidth="true" hidden="false" outlineLevel="0" max="1341" min="1341" style="1" width="7.71"/>
    <col collapsed="false" customWidth="true" hidden="false" outlineLevel="0" max="1342" min="1342" style="1" width="15.42"/>
    <col collapsed="false" customWidth="true" hidden="false" outlineLevel="0" max="1343" min="1343" style="1" width="19"/>
    <col collapsed="false" customWidth="false" hidden="false" outlineLevel="0" max="1536" min="1344" style="1" width="65.29"/>
    <col collapsed="false" customWidth="true" hidden="false" outlineLevel="0" max="1537" min="1537" style="1" width="7"/>
    <col collapsed="false" customWidth="true" hidden="false" outlineLevel="0" max="1538" min="1538" style="1" width="61.42"/>
    <col collapsed="false" customWidth="true" hidden="false" outlineLevel="0" max="1539" min="1539" style="1" width="7.71"/>
    <col collapsed="false" customWidth="true" hidden="false" outlineLevel="0" max="1540" min="1540" style="1" width="15.42"/>
    <col collapsed="false" customWidth="true" hidden="false" outlineLevel="0" max="1541" min="1541" style="1" width="12.71"/>
    <col collapsed="false" customWidth="true" hidden="false" outlineLevel="0" max="1543" min="1542" style="1" width="7.71"/>
    <col collapsed="false" customWidth="true" hidden="false" outlineLevel="0" max="1544" min="1544" style="1" width="15.42"/>
    <col collapsed="false" customWidth="true" hidden="false" outlineLevel="0" max="1545" min="1545" style="1" width="17.15"/>
    <col collapsed="false" customWidth="true" hidden="false" outlineLevel="0" max="1546" min="1546" style="1" width="15.42"/>
    <col collapsed="false" customWidth="true" hidden="false" outlineLevel="0" max="1547" min="1547" style="1" width="11"/>
    <col collapsed="false" customWidth="true" hidden="false" outlineLevel="0" max="1548" min="1548" style="1" width="15.42"/>
    <col collapsed="false" customWidth="true" hidden="false" outlineLevel="0" max="1553" min="1549" style="1" width="7.71"/>
    <col collapsed="false" customWidth="true" hidden="false" outlineLevel="0" max="1554" min="1554" style="1" width="12.71"/>
    <col collapsed="false" customWidth="true" hidden="false" outlineLevel="0" max="1555" min="1555" style="1" width="15.42"/>
    <col collapsed="false" customWidth="true" hidden="false" outlineLevel="0" max="1556" min="1556" style="1" width="12.71"/>
    <col collapsed="false" customWidth="true" hidden="false" outlineLevel="0" max="1557" min="1557" style="1" width="7.71"/>
    <col collapsed="false" customWidth="true" hidden="false" outlineLevel="0" max="1558" min="1558" style="1" width="12.71"/>
    <col collapsed="false" customWidth="true" hidden="false" outlineLevel="0" max="1563" min="1559" style="1" width="7.71"/>
    <col collapsed="false" customWidth="true" hidden="false" outlineLevel="0" max="1564" min="1564" style="1" width="12.71"/>
    <col collapsed="false" customWidth="true" hidden="false" outlineLevel="0" max="1565" min="1565" style="1" width="11"/>
    <col collapsed="false" customWidth="true" hidden="false" outlineLevel="0" max="1566" min="1566" style="1" width="9.29"/>
    <col collapsed="false" customWidth="true" hidden="false" outlineLevel="0" max="1567" min="1567" style="1" width="7.71"/>
    <col collapsed="false" customWidth="true" hidden="false" outlineLevel="0" max="1568" min="1568" style="1" width="12.71"/>
    <col collapsed="false" customWidth="true" hidden="false" outlineLevel="0" max="1573" min="1569" style="1" width="7.71"/>
    <col collapsed="false" customWidth="true" hidden="false" outlineLevel="0" max="1574" min="1574" style="1" width="12.71"/>
    <col collapsed="false" customWidth="true" hidden="false" outlineLevel="0" max="1575" min="1575" style="1" width="11"/>
    <col collapsed="false" customWidth="true" hidden="false" outlineLevel="0" max="1577" min="1576" style="1" width="7.71"/>
    <col collapsed="false" customWidth="true" hidden="false" outlineLevel="0" max="1578" min="1578" style="1" width="11"/>
    <col collapsed="false" customWidth="true" hidden="false" outlineLevel="0" max="1579" min="1579" style="1" width="7.71"/>
    <col collapsed="false" customWidth="true" hidden="false" outlineLevel="0" max="1580" min="1580" style="1" width="12.71"/>
    <col collapsed="false" customWidth="true" hidden="false" outlineLevel="0" max="1581" min="1581" style="1" width="9.29"/>
    <col collapsed="false" customWidth="true" hidden="false" outlineLevel="0" max="1583" min="1582" style="1" width="7.71"/>
    <col collapsed="false" customWidth="true" hidden="false" outlineLevel="0" max="1585" min="1584" style="1" width="17.15"/>
    <col collapsed="false" customWidth="true" hidden="false" outlineLevel="0" max="1586" min="1586" style="1" width="15.42"/>
    <col collapsed="false" customWidth="true" hidden="false" outlineLevel="0" max="1587" min="1587" style="1" width="9.29"/>
    <col collapsed="false" customWidth="true" hidden="false" outlineLevel="0" max="1588" min="1588" style="1" width="17.15"/>
    <col collapsed="false" customWidth="true" hidden="false" outlineLevel="0" max="1593" min="1589" style="1" width="7.71"/>
    <col collapsed="false" customWidth="true" hidden="false" outlineLevel="0" max="1594" min="1594" style="1" width="17.15"/>
    <col collapsed="false" customWidth="true" hidden="false" outlineLevel="0" max="1595" min="1595" style="1" width="15.42"/>
    <col collapsed="false" customWidth="true" hidden="false" outlineLevel="0" max="1596" min="1596" style="1" width="12.71"/>
    <col collapsed="false" customWidth="true" hidden="false" outlineLevel="0" max="1597" min="1597" style="1" width="7.71"/>
    <col collapsed="false" customWidth="true" hidden="false" outlineLevel="0" max="1598" min="1598" style="1" width="15.42"/>
    <col collapsed="false" customWidth="true" hidden="false" outlineLevel="0" max="1599" min="1599" style="1" width="19"/>
    <col collapsed="false" customWidth="false" hidden="false" outlineLevel="0" max="1792" min="1600" style="1" width="65.29"/>
    <col collapsed="false" customWidth="true" hidden="false" outlineLevel="0" max="1793" min="1793" style="1" width="7"/>
    <col collapsed="false" customWidth="true" hidden="false" outlineLevel="0" max="1794" min="1794" style="1" width="61.42"/>
    <col collapsed="false" customWidth="true" hidden="false" outlineLevel="0" max="1795" min="1795" style="1" width="7.71"/>
    <col collapsed="false" customWidth="true" hidden="false" outlineLevel="0" max="1796" min="1796" style="1" width="15.42"/>
    <col collapsed="false" customWidth="true" hidden="false" outlineLevel="0" max="1797" min="1797" style="1" width="12.71"/>
    <col collapsed="false" customWidth="true" hidden="false" outlineLevel="0" max="1799" min="1798" style="1" width="7.71"/>
    <col collapsed="false" customWidth="true" hidden="false" outlineLevel="0" max="1800" min="1800" style="1" width="15.42"/>
    <col collapsed="false" customWidth="true" hidden="false" outlineLevel="0" max="1801" min="1801" style="1" width="17.15"/>
    <col collapsed="false" customWidth="true" hidden="false" outlineLevel="0" max="1802" min="1802" style="1" width="15.42"/>
    <col collapsed="false" customWidth="true" hidden="false" outlineLevel="0" max="1803" min="1803" style="1" width="11"/>
    <col collapsed="false" customWidth="true" hidden="false" outlineLevel="0" max="1804" min="1804" style="1" width="15.42"/>
    <col collapsed="false" customWidth="true" hidden="false" outlineLevel="0" max="1809" min="1805" style="1" width="7.71"/>
    <col collapsed="false" customWidth="true" hidden="false" outlineLevel="0" max="1810" min="1810" style="1" width="12.71"/>
    <col collapsed="false" customWidth="true" hidden="false" outlineLevel="0" max="1811" min="1811" style="1" width="15.42"/>
    <col collapsed="false" customWidth="true" hidden="false" outlineLevel="0" max="1812" min="1812" style="1" width="12.71"/>
    <col collapsed="false" customWidth="true" hidden="false" outlineLevel="0" max="1813" min="1813" style="1" width="7.71"/>
    <col collapsed="false" customWidth="true" hidden="false" outlineLevel="0" max="1814" min="1814" style="1" width="12.71"/>
    <col collapsed="false" customWidth="true" hidden="false" outlineLevel="0" max="1819" min="1815" style="1" width="7.71"/>
    <col collapsed="false" customWidth="true" hidden="false" outlineLevel="0" max="1820" min="1820" style="1" width="12.71"/>
    <col collapsed="false" customWidth="true" hidden="false" outlineLevel="0" max="1821" min="1821" style="1" width="11"/>
    <col collapsed="false" customWidth="true" hidden="false" outlineLevel="0" max="1822" min="1822" style="1" width="9.29"/>
    <col collapsed="false" customWidth="true" hidden="false" outlineLevel="0" max="1823" min="1823" style="1" width="7.71"/>
    <col collapsed="false" customWidth="true" hidden="false" outlineLevel="0" max="1824" min="1824" style="1" width="12.71"/>
    <col collapsed="false" customWidth="true" hidden="false" outlineLevel="0" max="1829" min="1825" style="1" width="7.71"/>
    <col collapsed="false" customWidth="true" hidden="false" outlineLevel="0" max="1830" min="1830" style="1" width="12.71"/>
    <col collapsed="false" customWidth="true" hidden="false" outlineLevel="0" max="1831" min="1831" style="1" width="11"/>
    <col collapsed="false" customWidth="true" hidden="false" outlineLevel="0" max="1833" min="1832" style="1" width="7.71"/>
    <col collapsed="false" customWidth="true" hidden="false" outlineLevel="0" max="1834" min="1834" style="1" width="11"/>
    <col collapsed="false" customWidth="true" hidden="false" outlineLevel="0" max="1835" min="1835" style="1" width="7.71"/>
    <col collapsed="false" customWidth="true" hidden="false" outlineLevel="0" max="1836" min="1836" style="1" width="12.71"/>
    <col collapsed="false" customWidth="true" hidden="false" outlineLevel="0" max="1837" min="1837" style="1" width="9.29"/>
    <col collapsed="false" customWidth="true" hidden="false" outlineLevel="0" max="1839" min="1838" style="1" width="7.71"/>
    <col collapsed="false" customWidth="true" hidden="false" outlineLevel="0" max="1841" min="1840" style="1" width="17.15"/>
    <col collapsed="false" customWidth="true" hidden="false" outlineLevel="0" max="1842" min="1842" style="1" width="15.42"/>
    <col collapsed="false" customWidth="true" hidden="false" outlineLevel="0" max="1843" min="1843" style="1" width="9.29"/>
    <col collapsed="false" customWidth="true" hidden="false" outlineLevel="0" max="1844" min="1844" style="1" width="17.15"/>
    <col collapsed="false" customWidth="true" hidden="false" outlineLevel="0" max="1849" min="1845" style="1" width="7.71"/>
    <col collapsed="false" customWidth="true" hidden="false" outlineLevel="0" max="1850" min="1850" style="1" width="17.15"/>
    <col collapsed="false" customWidth="true" hidden="false" outlineLevel="0" max="1851" min="1851" style="1" width="15.42"/>
    <col collapsed="false" customWidth="true" hidden="false" outlineLevel="0" max="1852" min="1852" style="1" width="12.71"/>
    <col collapsed="false" customWidth="true" hidden="false" outlineLevel="0" max="1853" min="1853" style="1" width="7.71"/>
    <col collapsed="false" customWidth="true" hidden="false" outlineLevel="0" max="1854" min="1854" style="1" width="15.42"/>
    <col collapsed="false" customWidth="true" hidden="false" outlineLevel="0" max="1855" min="1855" style="1" width="19"/>
    <col collapsed="false" customWidth="false" hidden="false" outlineLevel="0" max="2048" min="1856" style="1" width="65.29"/>
    <col collapsed="false" customWidth="true" hidden="false" outlineLevel="0" max="2049" min="2049" style="1" width="7"/>
    <col collapsed="false" customWidth="true" hidden="false" outlineLevel="0" max="2050" min="2050" style="1" width="61.42"/>
    <col collapsed="false" customWidth="true" hidden="false" outlineLevel="0" max="2051" min="2051" style="1" width="7.71"/>
    <col collapsed="false" customWidth="true" hidden="false" outlineLevel="0" max="2052" min="2052" style="1" width="15.42"/>
    <col collapsed="false" customWidth="true" hidden="false" outlineLevel="0" max="2053" min="2053" style="1" width="12.71"/>
    <col collapsed="false" customWidth="true" hidden="false" outlineLevel="0" max="2055" min="2054" style="1" width="7.71"/>
    <col collapsed="false" customWidth="true" hidden="false" outlineLevel="0" max="2056" min="2056" style="1" width="15.42"/>
    <col collapsed="false" customWidth="true" hidden="false" outlineLevel="0" max="2057" min="2057" style="1" width="17.15"/>
    <col collapsed="false" customWidth="true" hidden="false" outlineLevel="0" max="2058" min="2058" style="1" width="15.42"/>
    <col collapsed="false" customWidth="true" hidden="false" outlineLevel="0" max="2059" min="2059" style="1" width="11"/>
    <col collapsed="false" customWidth="true" hidden="false" outlineLevel="0" max="2060" min="2060" style="1" width="15.42"/>
    <col collapsed="false" customWidth="true" hidden="false" outlineLevel="0" max="2065" min="2061" style="1" width="7.71"/>
    <col collapsed="false" customWidth="true" hidden="false" outlineLevel="0" max="2066" min="2066" style="1" width="12.71"/>
    <col collapsed="false" customWidth="true" hidden="false" outlineLevel="0" max="2067" min="2067" style="1" width="15.42"/>
    <col collapsed="false" customWidth="true" hidden="false" outlineLevel="0" max="2068" min="2068" style="1" width="12.71"/>
    <col collapsed="false" customWidth="true" hidden="false" outlineLevel="0" max="2069" min="2069" style="1" width="7.71"/>
    <col collapsed="false" customWidth="true" hidden="false" outlineLevel="0" max="2070" min="2070" style="1" width="12.71"/>
    <col collapsed="false" customWidth="true" hidden="false" outlineLevel="0" max="2075" min="2071" style="1" width="7.71"/>
    <col collapsed="false" customWidth="true" hidden="false" outlineLevel="0" max="2076" min="2076" style="1" width="12.71"/>
    <col collapsed="false" customWidth="true" hidden="false" outlineLevel="0" max="2077" min="2077" style="1" width="11"/>
    <col collapsed="false" customWidth="true" hidden="false" outlineLevel="0" max="2078" min="2078" style="1" width="9.29"/>
    <col collapsed="false" customWidth="true" hidden="false" outlineLevel="0" max="2079" min="2079" style="1" width="7.71"/>
    <col collapsed="false" customWidth="true" hidden="false" outlineLevel="0" max="2080" min="2080" style="1" width="12.71"/>
    <col collapsed="false" customWidth="true" hidden="false" outlineLevel="0" max="2085" min="2081" style="1" width="7.71"/>
    <col collapsed="false" customWidth="true" hidden="false" outlineLevel="0" max="2086" min="2086" style="1" width="12.71"/>
    <col collapsed="false" customWidth="true" hidden="false" outlineLevel="0" max="2087" min="2087" style="1" width="11"/>
    <col collapsed="false" customWidth="true" hidden="false" outlineLevel="0" max="2089" min="2088" style="1" width="7.71"/>
    <col collapsed="false" customWidth="true" hidden="false" outlineLevel="0" max="2090" min="2090" style="1" width="11"/>
    <col collapsed="false" customWidth="true" hidden="false" outlineLevel="0" max="2091" min="2091" style="1" width="7.71"/>
    <col collapsed="false" customWidth="true" hidden="false" outlineLevel="0" max="2092" min="2092" style="1" width="12.71"/>
    <col collapsed="false" customWidth="true" hidden="false" outlineLevel="0" max="2093" min="2093" style="1" width="9.29"/>
    <col collapsed="false" customWidth="true" hidden="false" outlineLevel="0" max="2095" min="2094" style="1" width="7.71"/>
    <col collapsed="false" customWidth="true" hidden="false" outlineLevel="0" max="2097" min="2096" style="1" width="17.15"/>
    <col collapsed="false" customWidth="true" hidden="false" outlineLevel="0" max="2098" min="2098" style="1" width="15.42"/>
    <col collapsed="false" customWidth="true" hidden="false" outlineLevel="0" max="2099" min="2099" style="1" width="9.29"/>
    <col collapsed="false" customWidth="true" hidden="false" outlineLevel="0" max="2100" min="2100" style="1" width="17.15"/>
    <col collapsed="false" customWidth="true" hidden="false" outlineLevel="0" max="2105" min="2101" style="1" width="7.71"/>
    <col collapsed="false" customWidth="true" hidden="false" outlineLevel="0" max="2106" min="2106" style="1" width="17.15"/>
    <col collapsed="false" customWidth="true" hidden="false" outlineLevel="0" max="2107" min="2107" style="1" width="15.42"/>
    <col collapsed="false" customWidth="true" hidden="false" outlineLevel="0" max="2108" min="2108" style="1" width="12.71"/>
    <col collapsed="false" customWidth="true" hidden="false" outlineLevel="0" max="2109" min="2109" style="1" width="7.71"/>
    <col collapsed="false" customWidth="true" hidden="false" outlineLevel="0" max="2110" min="2110" style="1" width="15.42"/>
    <col collapsed="false" customWidth="true" hidden="false" outlineLevel="0" max="2111" min="2111" style="1" width="19"/>
    <col collapsed="false" customWidth="false" hidden="false" outlineLevel="0" max="2304" min="2112" style="1" width="65.29"/>
    <col collapsed="false" customWidth="true" hidden="false" outlineLevel="0" max="2305" min="2305" style="1" width="7"/>
    <col collapsed="false" customWidth="true" hidden="false" outlineLevel="0" max="2306" min="2306" style="1" width="61.42"/>
    <col collapsed="false" customWidth="true" hidden="false" outlineLevel="0" max="2307" min="2307" style="1" width="7.71"/>
    <col collapsed="false" customWidth="true" hidden="false" outlineLevel="0" max="2308" min="2308" style="1" width="15.42"/>
    <col collapsed="false" customWidth="true" hidden="false" outlineLevel="0" max="2309" min="2309" style="1" width="12.71"/>
    <col collapsed="false" customWidth="true" hidden="false" outlineLevel="0" max="2311" min="2310" style="1" width="7.71"/>
    <col collapsed="false" customWidth="true" hidden="false" outlineLevel="0" max="2312" min="2312" style="1" width="15.42"/>
    <col collapsed="false" customWidth="true" hidden="false" outlineLevel="0" max="2313" min="2313" style="1" width="17.15"/>
    <col collapsed="false" customWidth="true" hidden="false" outlineLevel="0" max="2314" min="2314" style="1" width="15.42"/>
    <col collapsed="false" customWidth="true" hidden="false" outlineLevel="0" max="2315" min="2315" style="1" width="11"/>
    <col collapsed="false" customWidth="true" hidden="false" outlineLevel="0" max="2316" min="2316" style="1" width="15.42"/>
    <col collapsed="false" customWidth="true" hidden="false" outlineLevel="0" max="2321" min="2317" style="1" width="7.71"/>
    <col collapsed="false" customWidth="true" hidden="false" outlineLevel="0" max="2322" min="2322" style="1" width="12.71"/>
    <col collapsed="false" customWidth="true" hidden="false" outlineLevel="0" max="2323" min="2323" style="1" width="15.42"/>
    <col collapsed="false" customWidth="true" hidden="false" outlineLevel="0" max="2324" min="2324" style="1" width="12.71"/>
    <col collapsed="false" customWidth="true" hidden="false" outlineLevel="0" max="2325" min="2325" style="1" width="7.71"/>
    <col collapsed="false" customWidth="true" hidden="false" outlineLevel="0" max="2326" min="2326" style="1" width="12.71"/>
    <col collapsed="false" customWidth="true" hidden="false" outlineLevel="0" max="2331" min="2327" style="1" width="7.71"/>
    <col collapsed="false" customWidth="true" hidden="false" outlineLevel="0" max="2332" min="2332" style="1" width="12.71"/>
    <col collapsed="false" customWidth="true" hidden="false" outlineLevel="0" max="2333" min="2333" style="1" width="11"/>
    <col collapsed="false" customWidth="true" hidden="false" outlineLevel="0" max="2334" min="2334" style="1" width="9.29"/>
    <col collapsed="false" customWidth="true" hidden="false" outlineLevel="0" max="2335" min="2335" style="1" width="7.71"/>
    <col collapsed="false" customWidth="true" hidden="false" outlineLevel="0" max="2336" min="2336" style="1" width="12.71"/>
    <col collapsed="false" customWidth="true" hidden="false" outlineLevel="0" max="2341" min="2337" style="1" width="7.71"/>
    <col collapsed="false" customWidth="true" hidden="false" outlineLevel="0" max="2342" min="2342" style="1" width="12.71"/>
    <col collapsed="false" customWidth="true" hidden="false" outlineLevel="0" max="2343" min="2343" style="1" width="11"/>
    <col collapsed="false" customWidth="true" hidden="false" outlineLevel="0" max="2345" min="2344" style="1" width="7.71"/>
    <col collapsed="false" customWidth="true" hidden="false" outlineLevel="0" max="2346" min="2346" style="1" width="11"/>
    <col collapsed="false" customWidth="true" hidden="false" outlineLevel="0" max="2347" min="2347" style="1" width="7.71"/>
    <col collapsed="false" customWidth="true" hidden="false" outlineLevel="0" max="2348" min="2348" style="1" width="12.71"/>
    <col collapsed="false" customWidth="true" hidden="false" outlineLevel="0" max="2349" min="2349" style="1" width="9.29"/>
    <col collapsed="false" customWidth="true" hidden="false" outlineLevel="0" max="2351" min="2350" style="1" width="7.71"/>
    <col collapsed="false" customWidth="true" hidden="false" outlineLevel="0" max="2353" min="2352" style="1" width="17.15"/>
    <col collapsed="false" customWidth="true" hidden="false" outlineLevel="0" max="2354" min="2354" style="1" width="15.42"/>
    <col collapsed="false" customWidth="true" hidden="false" outlineLevel="0" max="2355" min="2355" style="1" width="9.29"/>
    <col collapsed="false" customWidth="true" hidden="false" outlineLevel="0" max="2356" min="2356" style="1" width="17.15"/>
    <col collapsed="false" customWidth="true" hidden="false" outlineLevel="0" max="2361" min="2357" style="1" width="7.71"/>
    <col collapsed="false" customWidth="true" hidden="false" outlineLevel="0" max="2362" min="2362" style="1" width="17.15"/>
    <col collapsed="false" customWidth="true" hidden="false" outlineLevel="0" max="2363" min="2363" style="1" width="15.42"/>
    <col collapsed="false" customWidth="true" hidden="false" outlineLevel="0" max="2364" min="2364" style="1" width="12.71"/>
    <col collapsed="false" customWidth="true" hidden="false" outlineLevel="0" max="2365" min="2365" style="1" width="7.71"/>
    <col collapsed="false" customWidth="true" hidden="false" outlineLevel="0" max="2366" min="2366" style="1" width="15.42"/>
    <col collapsed="false" customWidth="true" hidden="false" outlineLevel="0" max="2367" min="2367" style="1" width="19"/>
    <col collapsed="false" customWidth="false" hidden="false" outlineLevel="0" max="2560" min="2368" style="1" width="65.29"/>
    <col collapsed="false" customWidth="true" hidden="false" outlineLevel="0" max="2561" min="2561" style="1" width="7"/>
    <col collapsed="false" customWidth="true" hidden="false" outlineLevel="0" max="2562" min="2562" style="1" width="61.42"/>
    <col collapsed="false" customWidth="true" hidden="false" outlineLevel="0" max="2563" min="2563" style="1" width="7.71"/>
    <col collapsed="false" customWidth="true" hidden="false" outlineLevel="0" max="2564" min="2564" style="1" width="15.42"/>
    <col collapsed="false" customWidth="true" hidden="false" outlineLevel="0" max="2565" min="2565" style="1" width="12.71"/>
    <col collapsed="false" customWidth="true" hidden="false" outlineLevel="0" max="2567" min="2566" style="1" width="7.71"/>
    <col collapsed="false" customWidth="true" hidden="false" outlineLevel="0" max="2568" min="2568" style="1" width="15.42"/>
    <col collapsed="false" customWidth="true" hidden="false" outlineLevel="0" max="2569" min="2569" style="1" width="17.15"/>
    <col collapsed="false" customWidth="true" hidden="false" outlineLevel="0" max="2570" min="2570" style="1" width="15.42"/>
    <col collapsed="false" customWidth="true" hidden="false" outlineLevel="0" max="2571" min="2571" style="1" width="11"/>
    <col collapsed="false" customWidth="true" hidden="false" outlineLevel="0" max="2572" min="2572" style="1" width="15.42"/>
    <col collapsed="false" customWidth="true" hidden="false" outlineLevel="0" max="2577" min="2573" style="1" width="7.71"/>
    <col collapsed="false" customWidth="true" hidden="false" outlineLevel="0" max="2578" min="2578" style="1" width="12.71"/>
    <col collapsed="false" customWidth="true" hidden="false" outlineLevel="0" max="2579" min="2579" style="1" width="15.42"/>
    <col collapsed="false" customWidth="true" hidden="false" outlineLevel="0" max="2580" min="2580" style="1" width="12.71"/>
    <col collapsed="false" customWidth="true" hidden="false" outlineLevel="0" max="2581" min="2581" style="1" width="7.71"/>
    <col collapsed="false" customWidth="true" hidden="false" outlineLevel="0" max="2582" min="2582" style="1" width="12.71"/>
    <col collapsed="false" customWidth="true" hidden="false" outlineLevel="0" max="2587" min="2583" style="1" width="7.71"/>
    <col collapsed="false" customWidth="true" hidden="false" outlineLevel="0" max="2588" min="2588" style="1" width="12.71"/>
    <col collapsed="false" customWidth="true" hidden="false" outlineLevel="0" max="2589" min="2589" style="1" width="11"/>
    <col collapsed="false" customWidth="true" hidden="false" outlineLevel="0" max="2590" min="2590" style="1" width="9.29"/>
    <col collapsed="false" customWidth="true" hidden="false" outlineLevel="0" max="2591" min="2591" style="1" width="7.71"/>
    <col collapsed="false" customWidth="true" hidden="false" outlineLevel="0" max="2592" min="2592" style="1" width="12.71"/>
    <col collapsed="false" customWidth="true" hidden="false" outlineLevel="0" max="2597" min="2593" style="1" width="7.71"/>
    <col collapsed="false" customWidth="true" hidden="false" outlineLevel="0" max="2598" min="2598" style="1" width="12.71"/>
    <col collapsed="false" customWidth="true" hidden="false" outlineLevel="0" max="2599" min="2599" style="1" width="11"/>
    <col collapsed="false" customWidth="true" hidden="false" outlineLevel="0" max="2601" min="2600" style="1" width="7.71"/>
    <col collapsed="false" customWidth="true" hidden="false" outlineLevel="0" max="2602" min="2602" style="1" width="11"/>
    <col collapsed="false" customWidth="true" hidden="false" outlineLevel="0" max="2603" min="2603" style="1" width="7.71"/>
    <col collapsed="false" customWidth="true" hidden="false" outlineLevel="0" max="2604" min="2604" style="1" width="12.71"/>
    <col collapsed="false" customWidth="true" hidden="false" outlineLevel="0" max="2605" min="2605" style="1" width="9.29"/>
    <col collapsed="false" customWidth="true" hidden="false" outlineLevel="0" max="2607" min="2606" style="1" width="7.71"/>
    <col collapsed="false" customWidth="true" hidden="false" outlineLevel="0" max="2609" min="2608" style="1" width="17.15"/>
    <col collapsed="false" customWidth="true" hidden="false" outlineLevel="0" max="2610" min="2610" style="1" width="15.42"/>
    <col collapsed="false" customWidth="true" hidden="false" outlineLevel="0" max="2611" min="2611" style="1" width="9.29"/>
    <col collapsed="false" customWidth="true" hidden="false" outlineLevel="0" max="2612" min="2612" style="1" width="17.15"/>
    <col collapsed="false" customWidth="true" hidden="false" outlineLevel="0" max="2617" min="2613" style="1" width="7.71"/>
    <col collapsed="false" customWidth="true" hidden="false" outlineLevel="0" max="2618" min="2618" style="1" width="17.15"/>
    <col collapsed="false" customWidth="true" hidden="false" outlineLevel="0" max="2619" min="2619" style="1" width="15.42"/>
    <col collapsed="false" customWidth="true" hidden="false" outlineLevel="0" max="2620" min="2620" style="1" width="12.71"/>
    <col collapsed="false" customWidth="true" hidden="false" outlineLevel="0" max="2621" min="2621" style="1" width="7.71"/>
    <col collapsed="false" customWidth="true" hidden="false" outlineLevel="0" max="2622" min="2622" style="1" width="15.42"/>
    <col collapsed="false" customWidth="true" hidden="false" outlineLevel="0" max="2623" min="2623" style="1" width="19"/>
    <col collapsed="false" customWidth="false" hidden="false" outlineLevel="0" max="2816" min="2624" style="1" width="65.29"/>
    <col collapsed="false" customWidth="true" hidden="false" outlineLevel="0" max="2817" min="2817" style="1" width="7"/>
    <col collapsed="false" customWidth="true" hidden="false" outlineLevel="0" max="2818" min="2818" style="1" width="61.42"/>
    <col collapsed="false" customWidth="true" hidden="false" outlineLevel="0" max="2819" min="2819" style="1" width="7.71"/>
    <col collapsed="false" customWidth="true" hidden="false" outlineLevel="0" max="2820" min="2820" style="1" width="15.42"/>
    <col collapsed="false" customWidth="true" hidden="false" outlineLevel="0" max="2821" min="2821" style="1" width="12.71"/>
    <col collapsed="false" customWidth="true" hidden="false" outlineLevel="0" max="2823" min="2822" style="1" width="7.71"/>
    <col collapsed="false" customWidth="true" hidden="false" outlineLevel="0" max="2824" min="2824" style="1" width="15.42"/>
    <col collapsed="false" customWidth="true" hidden="false" outlineLevel="0" max="2825" min="2825" style="1" width="17.15"/>
    <col collapsed="false" customWidth="true" hidden="false" outlineLevel="0" max="2826" min="2826" style="1" width="15.42"/>
    <col collapsed="false" customWidth="true" hidden="false" outlineLevel="0" max="2827" min="2827" style="1" width="11"/>
    <col collapsed="false" customWidth="true" hidden="false" outlineLevel="0" max="2828" min="2828" style="1" width="15.42"/>
    <col collapsed="false" customWidth="true" hidden="false" outlineLevel="0" max="2833" min="2829" style="1" width="7.71"/>
    <col collapsed="false" customWidth="true" hidden="false" outlineLevel="0" max="2834" min="2834" style="1" width="12.71"/>
    <col collapsed="false" customWidth="true" hidden="false" outlineLevel="0" max="2835" min="2835" style="1" width="15.42"/>
    <col collapsed="false" customWidth="true" hidden="false" outlineLevel="0" max="2836" min="2836" style="1" width="12.71"/>
    <col collapsed="false" customWidth="true" hidden="false" outlineLevel="0" max="2837" min="2837" style="1" width="7.71"/>
    <col collapsed="false" customWidth="true" hidden="false" outlineLevel="0" max="2838" min="2838" style="1" width="12.71"/>
    <col collapsed="false" customWidth="true" hidden="false" outlineLevel="0" max="2843" min="2839" style="1" width="7.71"/>
    <col collapsed="false" customWidth="true" hidden="false" outlineLevel="0" max="2844" min="2844" style="1" width="12.71"/>
    <col collapsed="false" customWidth="true" hidden="false" outlineLevel="0" max="2845" min="2845" style="1" width="11"/>
    <col collapsed="false" customWidth="true" hidden="false" outlineLevel="0" max="2846" min="2846" style="1" width="9.29"/>
    <col collapsed="false" customWidth="true" hidden="false" outlineLevel="0" max="2847" min="2847" style="1" width="7.71"/>
    <col collapsed="false" customWidth="true" hidden="false" outlineLevel="0" max="2848" min="2848" style="1" width="12.71"/>
    <col collapsed="false" customWidth="true" hidden="false" outlineLevel="0" max="2853" min="2849" style="1" width="7.71"/>
    <col collapsed="false" customWidth="true" hidden="false" outlineLevel="0" max="2854" min="2854" style="1" width="12.71"/>
    <col collapsed="false" customWidth="true" hidden="false" outlineLevel="0" max="2855" min="2855" style="1" width="11"/>
    <col collapsed="false" customWidth="true" hidden="false" outlineLevel="0" max="2857" min="2856" style="1" width="7.71"/>
    <col collapsed="false" customWidth="true" hidden="false" outlineLevel="0" max="2858" min="2858" style="1" width="11"/>
    <col collapsed="false" customWidth="true" hidden="false" outlineLevel="0" max="2859" min="2859" style="1" width="7.71"/>
    <col collapsed="false" customWidth="true" hidden="false" outlineLevel="0" max="2860" min="2860" style="1" width="12.71"/>
    <col collapsed="false" customWidth="true" hidden="false" outlineLevel="0" max="2861" min="2861" style="1" width="9.29"/>
    <col collapsed="false" customWidth="true" hidden="false" outlineLevel="0" max="2863" min="2862" style="1" width="7.71"/>
    <col collapsed="false" customWidth="true" hidden="false" outlineLevel="0" max="2865" min="2864" style="1" width="17.15"/>
    <col collapsed="false" customWidth="true" hidden="false" outlineLevel="0" max="2866" min="2866" style="1" width="15.42"/>
    <col collapsed="false" customWidth="true" hidden="false" outlineLevel="0" max="2867" min="2867" style="1" width="9.29"/>
    <col collapsed="false" customWidth="true" hidden="false" outlineLevel="0" max="2868" min="2868" style="1" width="17.15"/>
    <col collapsed="false" customWidth="true" hidden="false" outlineLevel="0" max="2873" min="2869" style="1" width="7.71"/>
    <col collapsed="false" customWidth="true" hidden="false" outlineLevel="0" max="2874" min="2874" style="1" width="17.15"/>
    <col collapsed="false" customWidth="true" hidden="false" outlineLevel="0" max="2875" min="2875" style="1" width="15.42"/>
    <col collapsed="false" customWidth="true" hidden="false" outlineLevel="0" max="2876" min="2876" style="1" width="12.71"/>
    <col collapsed="false" customWidth="true" hidden="false" outlineLevel="0" max="2877" min="2877" style="1" width="7.71"/>
    <col collapsed="false" customWidth="true" hidden="false" outlineLevel="0" max="2878" min="2878" style="1" width="15.42"/>
    <col collapsed="false" customWidth="true" hidden="false" outlineLevel="0" max="2879" min="2879" style="1" width="19"/>
    <col collapsed="false" customWidth="false" hidden="false" outlineLevel="0" max="3072" min="2880" style="1" width="65.29"/>
    <col collapsed="false" customWidth="true" hidden="false" outlineLevel="0" max="3073" min="3073" style="1" width="7"/>
    <col collapsed="false" customWidth="true" hidden="false" outlineLevel="0" max="3074" min="3074" style="1" width="61.42"/>
    <col collapsed="false" customWidth="true" hidden="false" outlineLevel="0" max="3075" min="3075" style="1" width="7.71"/>
    <col collapsed="false" customWidth="true" hidden="false" outlineLevel="0" max="3076" min="3076" style="1" width="15.42"/>
    <col collapsed="false" customWidth="true" hidden="false" outlineLevel="0" max="3077" min="3077" style="1" width="12.71"/>
    <col collapsed="false" customWidth="true" hidden="false" outlineLevel="0" max="3079" min="3078" style="1" width="7.71"/>
    <col collapsed="false" customWidth="true" hidden="false" outlineLevel="0" max="3080" min="3080" style="1" width="15.42"/>
    <col collapsed="false" customWidth="true" hidden="false" outlineLevel="0" max="3081" min="3081" style="1" width="17.15"/>
    <col collapsed="false" customWidth="true" hidden="false" outlineLevel="0" max="3082" min="3082" style="1" width="15.42"/>
    <col collapsed="false" customWidth="true" hidden="false" outlineLevel="0" max="3083" min="3083" style="1" width="11"/>
    <col collapsed="false" customWidth="true" hidden="false" outlineLevel="0" max="3084" min="3084" style="1" width="15.42"/>
    <col collapsed="false" customWidth="true" hidden="false" outlineLevel="0" max="3089" min="3085" style="1" width="7.71"/>
    <col collapsed="false" customWidth="true" hidden="false" outlineLevel="0" max="3090" min="3090" style="1" width="12.71"/>
    <col collapsed="false" customWidth="true" hidden="false" outlineLevel="0" max="3091" min="3091" style="1" width="15.42"/>
    <col collapsed="false" customWidth="true" hidden="false" outlineLevel="0" max="3092" min="3092" style="1" width="12.71"/>
    <col collapsed="false" customWidth="true" hidden="false" outlineLevel="0" max="3093" min="3093" style="1" width="7.71"/>
    <col collapsed="false" customWidth="true" hidden="false" outlineLevel="0" max="3094" min="3094" style="1" width="12.71"/>
    <col collapsed="false" customWidth="true" hidden="false" outlineLevel="0" max="3099" min="3095" style="1" width="7.71"/>
    <col collapsed="false" customWidth="true" hidden="false" outlineLevel="0" max="3100" min="3100" style="1" width="12.71"/>
    <col collapsed="false" customWidth="true" hidden="false" outlineLevel="0" max="3101" min="3101" style="1" width="11"/>
    <col collapsed="false" customWidth="true" hidden="false" outlineLevel="0" max="3102" min="3102" style="1" width="9.29"/>
    <col collapsed="false" customWidth="true" hidden="false" outlineLevel="0" max="3103" min="3103" style="1" width="7.71"/>
    <col collapsed="false" customWidth="true" hidden="false" outlineLevel="0" max="3104" min="3104" style="1" width="12.71"/>
    <col collapsed="false" customWidth="true" hidden="false" outlineLevel="0" max="3109" min="3105" style="1" width="7.71"/>
    <col collapsed="false" customWidth="true" hidden="false" outlineLevel="0" max="3110" min="3110" style="1" width="12.71"/>
    <col collapsed="false" customWidth="true" hidden="false" outlineLevel="0" max="3111" min="3111" style="1" width="11"/>
    <col collapsed="false" customWidth="true" hidden="false" outlineLevel="0" max="3113" min="3112" style="1" width="7.71"/>
    <col collapsed="false" customWidth="true" hidden="false" outlineLevel="0" max="3114" min="3114" style="1" width="11"/>
    <col collapsed="false" customWidth="true" hidden="false" outlineLevel="0" max="3115" min="3115" style="1" width="7.71"/>
    <col collapsed="false" customWidth="true" hidden="false" outlineLevel="0" max="3116" min="3116" style="1" width="12.71"/>
    <col collapsed="false" customWidth="true" hidden="false" outlineLevel="0" max="3117" min="3117" style="1" width="9.29"/>
    <col collapsed="false" customWidth="true" hidden="false" outlineLevel="0" max="3119" min="3118" style="1" width="7.71"/>
    <col collapsed="false" customWidth="true" hidden="false" outlineLevel="0" max="3121" min="3120" style="1" width="17.15"/>
    <col collapsed="false" customWidth="true" hidden="false" outlineLevel="0" max="3122" min="3122" style="1" width="15.42"/>
    <col collapsed="false" customWidth="true" hidden="false" outlineLevel="0" max="3123" min="3123" style="1" width="9.29"/>
    <col collapsed="false" customWidth="true" hidden="false" outlineLevel="0" max="3124" min="3124" style="1" width="17.15"/>
    <col collapsed="false" customWidth="true" hidden="false" outlineLevel="0" max="3129" min="3125" style="1" width="7.71"/>
    <col collapsed="false" customWidth="true" hidden="false" outlineLevel="0" max="3130" min="3130" style="1" width="17.15"/>
    <col collapsed="false" customWidth="true" hidden="false" outlineLevel="0" max="3131" min="3131" style="1" width="15.42"/>
    <col collapsed="false" customWidth="true" hidden="false" outlineLevel="0" max="3132" min="3132" style="1" width="12.71"/>
    <col collapsed="false" customWidth="true" hidden="false" outlineLevel="0" max="3133" min="3133" style="1" width="7.71"/>
    <col collapsed="false" customWidth="true" hidden="false" outlineLevel="0" max="3134" min="3134" style="1" width="15.42"/>
    <col collapsed="false" customWidth="true" hidden="false" outlineLevel="0" max="3135" min="3135" style="1" width="19"/>
    <col collapsed="false" customWidth="false" hidden="false" outlineLevel="0" max="3328" min="3136" style="1" width="65.29"/>
    <col collapsed="false" customWidth="true" hidden="false" outlineLevel="0" max="3329" min="3329" style="1" width="7"/>
    <col collapsed="false" customWidth="true" hidden="false" outlineLevel="0" max="3330" min="3330" style="1" width="61.42"/>
    <col collapsed="false" customWidth="true" hidden="false" outlineLevel="0" max="3331" min="3331" style="1" width="7.71"/>
    <col collapsed="false" customWidth="true" hidden="false" outlineLevel="0" max="3332" min="3332" style="1" width="15.42"/>
    <col collapsed="false" customWidth="true" hidden="false" outlineLevel="0" max="3333" min="3333" style="1" width="12.71"/>
    <col collapsed="false" customWidth="true" hidden="false" outlineLevel="0" max="3335" min="3334" style="1" width="7.71"/>
    <col collapsed="false" customWidth="true" hidden="false" outlineLevel="0" max="3336" min="3336" style="1" width="15.42"/>
    <col collapsed="false" customWidth="true" hidden="false" outlineLevel="0" max="3337" min="3337" style="1" width="17.15"/>
    <col collapsed="false" customWidth="true" hidden="false" outlineLevel="0" max="3338" min="3338" style="1" width="15.42"/>
    <col collapsed="false" customWidth="true" hidden="false" outlineLevel="0" max="3339" min="3339" style="1" width="11"/>
    <col collapsed="false" customWidth="true" hidden="false" outlineLevel="0" max="3340" min="3340" style="1" width="15.42"/>
    <col collapsed="false" customWidth="true" hidden="false" outlineLevel="0" max="3345" min="3341" style="1" width="7.71"/>
    <col collapsed="false" customWidth="true" hidden="false" outlineLevel="0" max="3346" min="3346" style="1" width="12.71"/>
    <col collapsed="false" customWidth="true" hidden="false" outlineLevel="0" max="3347" min="3347" style="1" width="15.42"/>
    <col collapsed="false" customWidth="true" hidden="false" outlineLevel="0" max="3348" min="3348" style="1" width="12.71"/>
    <col collapsed="false" customWidth="true" hidden="false" outlineLevel="0" max="3349" min="3349" style="1" width="7.71"/>
    <col collapsed="false" customWidth="true" hidden="false" outlineLevel="0" max="3350" min="3350" style="1" width="12.71"/>
    <col collapsed="false" customWidth="true" hidden="false" outlineLevel="0" max="3355" min="3351" style="1" width="7.71"/>
    <col collapsed="false" customWidth="true" hidden="false" outlineLevel="0" max="3356" min="3356" style="1" width="12.71"/>
    <col collapsed="false" customWidth="true" hidden="false" outlineLevel="0" max="3357" min="3357" style="1" width="11"/>
    <col collapsed="false" customWidth="true" hidden="false" outlineLevel="0" max="3358" min="3358" style="1" width="9.29"/>
    <col collapsed="false" customWidth="true" hidden="false" outlineLevel="0" max="3359" min="3359" style="1" width="7.71"/>
    <col collapsed="false" customWidth="true" hidden="false" outlineLevel="0" max="3360" min="3360" style="1" width="12.71"/>
    <col collapsed="false" customWidth="true" hidden="false" outlineLevel="0" max="3365" min="3361" style="1" width="7.71"/>
    <col collapsed="false" customWidth="true" hidden="false" outlineLevel="0" max="3366" min="3366" style="1" width="12.71"/>
    <col collapsed="false" customWidth="true" hidden="false" outlineLevel="0" max="3367" min="3367" style="1" width="11"/>
    <col collapsed="false" customWidth="true" hidden="false" outlineLevel="0" max="3369" min="3368" style="1" width="7.71"/>
    <col collapsed="false" customWidth="true" hidden="false" outlineLevel="0" max="3370" min="3370" style="1" width="11"/>
    <col collapsed="false" customWidth="true" hidden="false" outlineLevel="0" max="3371" min="3371" style="1" width="7.71"/>
    <col collapsed="false" customWidth="true" hidden="false" outlineLevel="0" max="3372" min="3372" style="1" width="12.71"/>
    <col collapsed="false" customWidth="true" hidden="false" outlineLevel="0" max="3373" min="3373" style="1" width="9.29"/>
    <col collapsed="false" customWidth="true" hidden="false" outlineLevel="0" max="3375" min="3374" style="1" width="7.71"/>
    <col collapsed="false" customWidth="true" hidden="false" outlineLevel="0" max="3377" min="3376" style="1" width="17.15"/>
    <col collapsed="false" customWidth="true" hidden="false" outlineLevel="0" max="3378" min="3378" style="1" width="15.42"/>
    <col collapsed="false" customWidth="true" hidden="false" outlineLevel="0" max="3379" min="3379" style="1" width="9.29"/>
    <col collapsed="false" customWidth="true" hidden="false" outlineLevel="0" max="3380" min="3380" style="1" width="17.15"/>
    <col collapsed="false" customWidth="true" hidden="false" outlineLevel="0" max="3385" min="3381" style="1" width="7.71"/>
    <col collapsed="false" customWidth="true" hidden="false" outlineLevel="0" max="3386" min="3386" style="1" width="17.15"/>
    <col collapsed="false" customWidth="true" hidden="false" outlineLevel="0" max="3387" min="3387" style="1" width="15.42"/>
    <col collapsed="false" customWidth="true" hidden="false" outlineLevel="0" max="3388" min="3388" style="1" width="12.71"/>
    <col collapsed="false" customWidth="true" hidden="false" outlineLevel="0" max="3389" min="3389" style="1" width="7.71"/>
    <col collapsed="false" customWidth="true" hidden="false" outlineLevel="0" max="3390" min="3390" style="1" width="15.42"/>
    <col collapsed="false" customWidth="true" hidden="false" outlineLevel="0" max="3391" min="3391" style="1" width="19"/>
    <col collapsed="false" customWidth="false" hidden="false" outlineLevel="0" max="3584" min="3392" style="1" width="65.29"/>
    <col collapsed="false" customWidth="true" hidden="false" outlineLevel="0" max="3585" min="3585" style="1" width="7"/>
    <col collapsed="false" customWidth="true" hidden="false" outlineLevel="0" max="3586" min="3586" style="1" width="61.42"/>
    <col collapsed="false" customWidth="true" hidden="false" outlineLevel="0" max="3587" min="3587" style="1" width="7.71"/>
    <col collapsed="false" customWidth="true" hidden="false" outlineLevel="0" max="3588" min="3588" style="1" width="15.42"/>
    <col collapsed="false" customWidth="true" hidden="false" outlineLevel="0" max="3589" min="3589" style="1" width="12.71"/>
    <col collapsed="false" customWidth="true" hidden="false" outlineLevel="0" max="3591" min="3590" style="1" width="7.71"/>
    <col collapsed="false" customWidth="true" hidden="false" outlineLevel="0" max="3592" min="3592" style="1" width="15.42"/>
    <col collapsed="false" customWidth="true" hidden="false" outlineLevel="0" max="3593" min="3593" style="1" width="17.15"/>
    <col collapsed="false" customWidth="true" hidden="false" outlineLevel="0" max="3594" min="3594" style="1" width="15.42"/>
    <col collapsed="false" customWidth="true" hidden="false" outlineLevel="0" max="3595" min="3595" style="1" width="11"/>
    <col collapsed="false" customWidth="true" hidden="false" outlineLevel="0" max="3596" min="3596" style="1" width="15.42"/>
    <col collapsed="false" customWidth="true" hidden="false" outlineLevel="0" max="3601" min="3597" style="1" width="7.71"/>
    <col collapsed="false" customWidth="true" hidden="false" outlineLevel="0" max="3602" min="3602" style="1" width="12.71"/>
    <col collapsed="false" customWidth="true" hidden="false" outlineLevel="0" max="3603" min="3603" style="1" width="15.42"/>
    <col collapsed="false" customWidth="true" hidden="false" outlineLevel="0" max="3604" min="3604" style="1" width="12.71"/>
    <col collapsed="false" customWidth="true" hidden="false" outlineLevel="0" max="3605" min="3605" style="1" width="7.71"/>
    <col collapsed="false" customWidth="true" hidden="false" outlineLevel="0" max="3606" min="3606" style="1" width="12.71"/>
    <col collapsed="false" customWidth="true" hidden="false" outlineLevel="0" max="3611" min="3607" style="1" width="7.71"/>
    <col collapsed="false" customWidth="true" hidden="false" outlineLevel="0" max="3612" min="3612" style="1" width="12.71"/>
    <col collapsed="false" customWidth="true" hidden="false" outlineLevel="0" max="3613" min="3613" style="1" width="11"/>
    <col collapsed="false" customWidth="true" hidden="false" outlineLevel="0" max="3614" min="3614" style="1" width="9.29"/>
    <col collapsed="false" customWidth="true" hidden="false" outlineLevel="0" max="3615" min="3615" style="1" width="7.71"/>
    <col collapsed="false" customWidth="true" hidden="false" outlineLevel="0" max="3616" min="3616" style="1" width="12.71"/>
    <col collapsed="false" customWidth="true" hidden="false" outlineLevel="0" max="3621" min="3617" style="1" width="7.71"/>
    <col collapsed="false" customWidth="true" hidden="false" outlineLevel="0" max="3622" min="3622" style="1" width="12.71"/>
    <col collapsed="false" customWidth="true" hidden="false" outlineLevel="0" max="3623" min="3623" style="1" width="11"/>
    <col collapsed="false" customWidth="true" hidden="false" outlineLevel="0" max="3625" min="3624" style="1" width="7.71"/>
    <col collapsed="false" customWidth="true" hidden="false" outlineLevel="0" max="3626" min="3626" style="1" width="11"/>
    <col collapsed="false" customWidth="true" hidden="false" outlineLevel="0" max="3627" min="3627" style="1" width="7.71"/>
    <col collapsed="false" customWidth="true" hidden="false" outlineLevel="0" max="3628" min="3628" style="1" width="12.71"/>
    <col collapsed="false" customWidth="true" hidden="false" outlineLevel="0" max="3629" min="3629" style="1" width="9.29"/>
    <col collapsed="false" customWidth="true" hidden="false" outlineLevel="0" max="3631" min="3630" style="1" width="7.71"/>
    <col collapsed="false" customWidth="true" hidden="false" outlineLevel="0" max="3633" min="3632" style="1" width="17.15"/>
    <col collapsed="false" customWidth="true" hidden="false" outlineLevel="0" max="3634" min="3634" style="1" width="15.42"/>
    <col collapsed="false" customWidth="true" hidden="false" outlineLevel="0" max="3635" min="3635" style="1" width="9.29"/>
    <col collapsed="false" customWidth="true" hidden="false" outlineLevel="0" max="3636" min="3636" style="1" width="17.15"/>
    <col collapsed="false" customWidth="true" hidden="false" outlineLevel="0" max="3641" min="3637" style="1" width="7.71"/>
    <col collapsed="false" customWidth="true" hidden="false" outlineLevel="0" max="3642" min="3642" style="1" width="17.15"/>
    <col collapsed="false" customWidth="true" hidden="false" outlineLevel="0" max="3643" min="3643" style="1" width="15.42"/>
    <col collapsed="false" customWidth="true" hidden="false" outlineLevel="0" max="3644" min="3644" style="1" width="12.71"/>
    <col collapsed="false" customWidth="true" hidden="false" outlineLevel="0" max="3645" min="3645" style="1" width="7.71"/>
    <col collapsed="false" customWidth="true" hidden="false" outlineLevel="0" max="3646" min="3646" style="1" width="15.42"/>
    <col collapsed="false" customWidth="true" hidden="false" outlineLevel="0" max="3647" min="3647" style="1" width="19"/>
    <col collapsed="false" customWidth="false" hidden="false" outlineLevel="0" max="3840" min="3648" style="1" width="65.29"/>
    <col collapsed="false" customWidth="true" hidden="false" outlineLevel="0" max="3841" min="3841" style="1" width="7"/>
    <col collapsed="false" customWidth="true" hidden="false" outlineLevel="0" max="3842" min="3842" style="1" width="61.42"/>
    <col collapsed="false" customWidth="true" hidden="false" outlineLevel="0" max="3843" min="3843" style="1" width="7.71"/>
    <col collapsed="false" customWidth="true" hidden="false" outlineLevel="0" max="3844" min="3844" style="1" width="15.42"/>
    <col collapsed="false" customWidth="true" hidden="false" outlineLevel="0" max="3845" min="3845" style="1" width="12.71"/>
    <col collapsed="false" customWidth="true" hidden="false" outlineLevel="0" max="3847" min="3846" style="1" width="7.71"/>
    <col collapsed="false" customWidth="true" hidden="false" outlineLevel="0" max="3848" min="3848" style="1" width="15.42"/>
    <col collapsed="false" customWidth="true" hidden="false" outlineLevel="0" max="3849" min="3849" style="1" width="17.15"/>
    <col collapsed="false" customWidth="true" hidden="false" outlineLevel="0" max="3850" min="3850" style="1" width="15.42"/>
    <col collapsed="false" customWidth="true" hidden="false" outlineLevel="0" max="3851" min="3851" style="1" width="11"/>
    <col collapsed="false" customWidth="true" hidden="false" outlineLevel="0" max="3852" min="3852" style="1" width="15.42"/>
    <col collapsed="false" customWidth="true" hidden="false" outlineLevel="0" max="3857" min="3853" style="1" width="7.71"/>
    <col collapsed="false" customWidth="true" hidden="false" outlineLevel="0" max="3858" min="3858" style="1" width="12.71"/>
    <col collapsed="false" customWidth="true" hidden="false" outlineLevel="0" max="3859" min="3859" style="1" width="15.42"/>
    <col collapsed="false" customWidth="true" hidden="false" outlineLevel="0" max="3860" min="3860" style="1" width="12.71"/>
    <col collapsed="false" customWidth="true" hidden="false" outlineLevel="0" max="3861" min="3861" style="1" width="7.71"/>
    <col collapsed="false" customWidth="true" hidden="false" outlineLevel="0" max="3862" min="3862" style="1" width="12.71"/>
    <col collapsed="false" customWidth="true" hidden="false" outlineLevel="0" max="3867" min="3863" style="1" width="7.71"/>
    <col collapsed="false" customWidth="true" hidden="false" outlineLevel="0" max="3868" min="3868" style="1" width="12.71"/>
    <col collapsed="false" customWidth="true" hidden="false" outlineLevel="0" max="3869" min="3869" style="1" width="11"/>
    <col collapsed="false" customWidth="true" hidden="false" outlineLevel="0" max="3870" min="3870" style="1" width="9.29"/>
    <col collapsed="false" customWidth="true" hidden="false" outlineLevel="0" max="3871" min="3871" style="1" width="7.71"/>
    <col collapsed="false" customWidth="true" hidden="false" outlineLevel="0" max="3872" min="3872" style="1" width="12.71"/>
    <col collapsed="false" customWidth="true" hidden="false" outlineLevel="0" max="3877" min="3873" style="1" width="7.71"/>
    <col collapsed="false" customWidth="true" hidden="false" outlineLevel="0" max="3878" min="3878" style="1" width="12.71"/>
    <col collapsed="false" customWidth="true" hidden="false" outlineLevel="0" max="3879" min="3879" style="1" width="11"/>
    <col collapsed="false" customWidth="true" hidden="false" outlineLevel="0" max="3881" min="3880" style="1" width="7.71"/>
    <col collapsed="false" customWidth="true" hidden="false" outlineLevel="0" max="3882" min="3882" style="1" width="11"/>
    <col collapsed="false" customWidth="true" hidden="false" outlineLevel="0" max="3883" min="3883" style="1" width="7.71"/>
    <col collapsed="false" customWidth="true" hidden="false" outlineLevel="0" max="3884" min="3884" style="1" width="12.71"/>
    <col collapsed="false" customWidth="true" hidden="false" outlineLevel="0" max="3885" min="3885" style="1" width="9.29"/>
    <col collapsed="false" customWidth="true" hidden="false" outlineLevel="0" max="3887" min="3886" style="1" width="7.71"/>
    <col collapsed="false" customWidth="true" hidden="false" outlineLevel="0" max="3889" min="3888" style="1" width="17.15"/>
    <col collapsed="false" customWidth="true" hidden="false" outlineLevel="0" max="3890" min="3890" style="1" width="15.42"/>
    <col collapsed="false" customWidth="true" hidden="false" outlineLevel="0" max="3891" min="3891" style="1" width="9.29"/>
    <col collapsed="false" customWidth="true" hidden="false" outlineLevel="0" max="3892" min="3892" style="1" width="17.15"/>
    <col collapsed="false" customWidth="true" hidden="false" outlineLevel="0" max="3897" min="3893" style="1" width="7.71"/>
    <col collapsed="false" customWidth="true" hidden="false" outlineLevel="0" max="3898" min="3898" style="1" width="17.15"/>
    <col collapsed="false" customWidth="true" hidden="false" outlineLevel="0" max="3899" min="3899" style="1" width="15.42"/>
    <col collapsed="false" customWidth="true" hidden="false" outlineLevel="0" max="3900" min="3900" style="1" width="12.71"/>
    <col collapsed="false" customWidth="true" hidden="false" outlineLevel="0" max="3901" min="3901" style="1" width="7.71"/>
    <col collapsed="false" customWidth="true" hidden="false" outlineLevel="0" max="3902" min="3902" style="1" width="15.42"/>
    <col collapsed="false" customWidth="true" hidden="false" outlineLevel="0" max="3903" min="3903" style="1" width="19"/>
    <col collapsed="false" customWidth="false" hidden="false" outlineLevel="0" max="4096" min="3904" style="1" width="65.29"/>
    <col collapsed="false" customWidth="true" hidden="false" outlineLevel="0" max="4097" min="4097" style="1" width="7"/>
    <col collapsed="false" customWidth="true" hidden="false" outlineLevel="0" max="4098" min="4098" style="1" width="61.42"/>
    <col collapsed="false" customWidth="true" hidden="false" outlineLevel="0" max="4099" min="4099" style="1" width="7.71"/>
    <col collapsed="false" customWidth="true" hidden="false" outlineLevel="0" max="4100" min="4100" style="1" width="15.42"/>
    <col collapsed="false" customWidth="true" hidden="false" outlineLevel="0" max="4101" min="4101" style="1" width="12.71"/>
    <col collapsed="false" customWidth="true" hidden="false" outlineLevel="0" max="4103" min="4102" style="1" width="7.71"/>
    <col collapsed="false" customWidth="true" hidden="false" outlineLevel="0" max="4104" min="4104" style="1" width="15.42"/>
    <col collapsed="false" customWidth="true" hidden="false" outlineLevel="0" max="4105" min="4105" style="1" width="17.15"/>
    <col collapsed="false" customWidth="true" hidden="false" outlineLevel="0" max="4106" min="4106" style="1" width="15.42"/>
    <col collapsed="false" customWidth="true" hidden="false" outlineLevel="0" max="4107" min="4107" style="1" width="11"/>
    <col collapsed="false" customWidth="true" hidden="false" outlineLevel="0" max="4108" min="4108" style="1" width="15.42"/>
    <col collapsed="false" customWidth="true" hidden="false" outlineLevel="0" max="4113" min="4109" style="1" width="7.71"/>
    <col collapsed="false" customWidth="true" hidden="false" outlineLevel="0" max="4114" min="4114" style="1" width="12.71"/>
    <col collapsed="false" customWidth="true" hidden="false" outlineLevel="0" max="4115" min="4115" style="1" width="15.42"/>
    <col collapsed="false" customWidth="true" hidden="false" outlineLevel="0" max="4116" min="4116" style="1" width="12.71"/>
    <col collapsed="false" customWidth="true" hidden="false" outlineLevel="0" max="4117" min="4117" style="1" width="7.71"/>
    <col collapsed="false" customWidth="true" hidden="false" outlineLevel="0" max="4118" min="4118" style="1" width="12.71"/>
    <col collapsed="false" customWidth="true" hidden="false" outlineLevel="0" max="4123" min="4119" style="1" width="7.71"/>
    <col collapsed="false" customWidth="true" hidden="false" outlineLevel="0" max="4124" min="4124" style="1" width="12.71"/>
    <col collapsed="false" customWidth="true" hidden="false" outlineLevel="0" max="4125" min="4125" style="1" width="11"/>
    <col collapsed="false" customWidth="true" hidden="false" outlineLevel="0" max="4126" min="4126" style="1" width="9.29"/>
    <col collapsed="false" customWidth="true" hidden="false" outlineLevel="0" max="4127" min="4127" style="1" width="7.71"/>
    <col collapsed="false" customWidth="true" hidden="false" outlineLevel="0" max="4128" min="4128" style="1" width="12.71"/>
    <col collapsed="false" customWidth="true" hidden="false" outlineLevel="0" max="4133" min="4129" style="1" width="7.71"/>
    <col collapsed="false" customWidth="true" hidden="false" outlineLevel="0" max="4134" min="4134" style="1" width="12.71"/>
    <col collapsed="false" customWidth="true" hidden="false" outlineLevel="0" max="4135" min="4135" style="1" width="11"/>
    <col collapsed="false" customWidth="true" hidden="false" outlineLevel="0" max="4137" min="4136" style="1" width="7.71"/>
    <col collapsed="false" customWidth="true" hidden="false" outlineLevel="0" max="4138" min="4138" style="1" width="11"/>
    <col collapsed="false" customWidth="true" hidden="false" outlineLevel="0" max="4139" min="4139" style="1" width="7.71"/>
    <col collapsed="false" customWidth="true" hidden="false" outlineLevel="0" max="4140" min="4140" style="1" width="12.71"/>
    <col collapsed="false" customWidth="true" hidden="false" outlineLevel="0" max="4141" min="4141" style="1" width="9.29"/>
    <col collapsed="false" customWidth="true" hidden="false" outlineLevel="0" max="4143" min="4142" style="1" width="7.71"/>
    <col collapsed="false" customWidth="true" hidden="false" outlineLevel="0" max="4145" min="4144" style="1" width="17.15"/>
    <col collapsed="false" customWidth="true" hidden="false" outlineLevel="0" max="4146" min="4146" style="1" width="15.42"/>
    <col collapsed="false" customWidth="true" hidden="false" outlineLevel="0" max="4147" min="4147" style="1" width="9.29"/>
    <col collapsed="false" customWidth="true" hidden="false" outlineLevel="0" max="4148" min="4148" style="1" width="17.15"/>
    <col collapsed="false" customWidth="true" hidden="false" outlineLevel="0" max="4153" min="4149" style="1" width="7.71"/>
    <col collapsed="false" customWidth="true" hidden="false" outlineLevel="0" max="4154" min="4154" style="1" width="17.15"/>
    <col collapsed="false" customWidth="true" hidden="false" outlineLevel="0" max="4155" min="4155" style="1" width="15.42"/>
    <col collapsed="false" customWidth="true" hidden="false" outlineLevel="0" max="4156" min="4156" style="1" width="12.71"/>
    <col collapsed="false" customWidth="true" hidden="false" outlineLevel="0" max="4157" min="4157" style="1" width="7.71"/>
    <col collapsed="false" customWidth="true" hidden="false" outlineLevel="0" max="4158" min="4158" style="1" width="15.42"/>
    <col collapsed="false" customWidth="true" hidden="false" outlineLevel="0" max="4159" min="4159" style="1" width="19"/>
    <col collapsed="false" customWidth="false" hidden="false" outlineLevel="0" max="4352" min="4160" style="1" width="65.29"/>
    <col collapsed="false" customWidth="true" hidden="false" outlineLevel="0" max="4353" min="4353" style="1" width="7"/>
    <col collapsed="false" customWidth="true" hidden="false" outlineLevel="0" max="4354" min="4354" style="1" width="61.42"/>
    <col collapsed="false" customWidth="true" hidden="false" outlineLevel="0" max="4355" min="4355" style="1" width="7.71"/>
    <col collapsed="false" customWidth="true" hidden="false" outlineLevel="0" max="4356" min="4356" style="1" width="15.42"/>
    <col collapsed="false" customWidth="true" hidden="false" outlineLevel="0" max="4357" min="4357" style="1" width="12.71"/>
    <col collapsed="false" customWidth="true" hidden="false" outlineLevel="0" max="4359" min="4358" style="1" width="7.71"/>
    <col collapsed="false" customWidth="true" hidden="false" outlineLevel="0" max="4360" min="4360" style="1" width="15.42"/>
    <col collapsed="false" customWidth="true" hidden="false" outlineLevel="0" max="4361" min="4361" style="1" width="17.15"/>
    <col collapsed="false" customWidth="true" hidden="false" outlineLevel="0" max="4362" min="4362" style="1" width="15.42"/>
    <col collapsed="false" customWidth="true" hidden="false" outlineLevel="0" max="4363" min="4363" style="1" width="11"/>
    <col collapsed="false" customWidth="true" hidden="false" outlineLevel="0" max="4364" min="4364" style="1" width="15.42"/>
    <col collapsed="false" customWidth="true" hidden="false" outlineLevel="0" max="4369" min="4365" style="1" width="7.71"/>
    <col collapsed="false" customWidth="true" hidden="false" outlineLevel="0" max="4370" min="4370" style="1" width="12.71"/>
    <col collapsed="false" customWidth="true" hidden="false" outlineLevel="0" max="4371" min="4371" style="1" width="15.42"/>
    <col collapsed="false" customWidth="true" hidden="false" outlineLevel="0" max="4372" min="4372" style="1" width="12.71"/>
    <col collapsed="false" customWidth="true" hidden="false" outlineLevel="0" max="4373" min="4373" style="1" width="7.71"/>
    <col collapsed="false" customWidth="true" hidden="false" outlineLevel="0" max="4374" min="4374" style="1" width="12.71"/>
    <col collapsed="false" customWidth="true" hidden="false" outlineLevel="0" max="4379" min="4375" style="1" width="7.71"/>
    <col collapsed="false" customWidth="true" hidden="false" outlineLevel="0" max="4380" min="4380" style="1" width="12.71"/>
    <col collapsed="false" customWidth="true" hidden="false" outlineLevel="0" max="4381" min="4381" style="1" width="11"/>
    <col collapsed="false" customWidth="true" hidden="false" outlineLevel="0" max="4382" min="4382" style="1" width="9.29"/>
    <col collapsed="false" customWidth="true" hidden="false" outlineLevel="0" max="4383" min="4383" style="1" width="7.71"/>
    <col collapsed="false" customWidth="true" hidden="false" outlineLevel="0" max="4384" min="4384" style="1" width="12.71"/>
    <col collapsed="false" customWidth="true" hidden="false" outlineLevel="0" max="4389" min="4385" style="1" width="7.71"/>
    <col collapsed="false" customWidth="true" hidden="false" outlineLevel="0" max="4390" min="4390" style="1" width="12.71"/>
    <col collapsed="false" customWidth="true" hidden="false" outlineLevel="0" max="4391" min="4391" style="1" width="11"/>
    <col collapsed="false" customWidth="true" hidden="false" outlineLevel="0" max="4393" min="4392" style="1" width="7.71"/>
    <col collapsed="false" customWidth="true" hidden="false" outlineLevel="0" max="4394" min="4394" style="1" width="11"/>
    <col collapsed="false" customWidth="true" hidden="false" outlineLevel="0" max="4395" min="4395" style="1" width="7.71"/>
    <col collapsed="false" customWidth="true" hidden="false" outlineLevel="0" max="4396" min="4396" style="1" width="12.71"/>
    <col collapsed="false" customWidth="true" hidden="false" outlineLevel="0" max="4397" min="4397" style="1" width="9.29"/>
    <col collapsed="false" customWidth="true" hidden="false" outlineLevel="0" max="4399" min="4398" style="1" width="7.71"/>
    <col collapsed="false" customWidth="true" hidden="false" outlineLevel="0" max="4401" min="4400" style="1" width="17.15"/>
    <col collapsed="false" customWidth="true" hidden="false" outlineLevel="0" max="4402" min="4402" style="1" width="15.42"/>
    <col collapsed="false" customWidth="true" hidden="false" outlineLevel="0" max="4403" min="4403" style="1" width="9.29"/>
    <col collapsed="false" customWidth="true" hidden="false" outlineLevel="0" max="4404" min="4404" style="1" width="17.15"/>
    <col collapsed="false" customWidth="true" hidden="false" outlineLevel="0" max="4409" min="4405" style="1" width="7.71"/>
    <col collapsed="false" customWidth="true" hidden="false" outlineLevel="0" max="4410" min="4410" style="1" width="17.15"/>
    <col collapsed="false" customWidth="true" hidden="false" outlineLevel="0" max="4411" min="4411" style="1" width="15.42"/>
    <col collapsed="false" customWidth="true" hidden="false" outlineLevel="0" max="4412" min="4412" style="1" width="12.71"/>
    <col collapsed="false" customWidth="true" hidden="false" outlineLevel="0" max="4413" min="4413" style="1" width="7.71"/>
    <col collapsed="false" customWidth="true" hidden="false" outlineLevel="0" max="4414" min="4414" style="1" width="15.42"/>
    <col collapsed="false" customWidth="true" hidden="false" outlineLevel="0" max="4415" min="4415" style="1" width="19"/>
    <col collapsed="false" customWidth="false" hidden="false" outlineLevel="0" max="4608" min="4416" style="1" width="65.29"/>
    <col collapsed="false" customWidth="true" hidden="false" outlineLevel="0" max="4609" min="4609" style="1" width="7"/>
    <col collapsed="false" customWidth="true" hidden="false" outlineLevel="0" max="4610" min="4610" style="1" width="61.42"/>
    <col collapsed="false" customWidth="true" hidden="false" outlineLevel="0" max="4611" min="4611" style="1" width="7.71"/>
    <col collapsed="false" customWidth="true" hidden="false" outlineLevel="0" max="4612" min="4612" style="1" width="15.42"/>
    <col collapsed="false" customWidth="true" hidden="false" outlineLevel="0" max="4613" min="4613" style="1" width="12.71"/>
    <col collapsed="false" customWidth="true" hidden="false" outlineLevel="0" max="4615" min="4614" style="1" width="7.71"/>
    <col collapsed="false" customWidth="true" hidden="false" outlineLevel="0" max="4616" min="4616" style="1" width="15.42"/>
    <col collapsed="false" customWidth="true" hidden="false" outlineLevel="0" max="4617" min="4617" style="1" width="17.15"/>
    <col collapsed="false" customWidth="true" hidden="false" outlineLevel="0" max="4618" min="4618" style="1" width="15.42"/>
    <col collapsed="false" customWidth="true" hidden="false" outlineLevel="0" max="4619" min="4619" style="1" width="11"/>
    <col collapsed="false" customWidth="true" hidden="false" outlineLevel="0" max="4620" min="4620" style="1" width="15.42"/>
    <col collapsed="false" customWidth="true" hidden="false" outlineLevel="0" max="4625" min="4621" style="1" width="7.71"/>
    <col collapsed="false" customWidth="true" hidden="false" outlineLevel="0" max="4626" min="4626" style="1" width="12.71"/>
    <col collapsed="false" customWidth="true" hidden="false" outlineLevel="0" max="4627" min="4627" style="1" width="15.42"/>
    <col collapsed="false" customWidth="true" hidden="false" outlineLevel="0" max="4628" min="4628" style="1" width="12.71"/>
    <col collapsed="false" customWidth="true" hidden="false" outlineLevel="0" max="4629" min="4629" style="1" width="7.71"/>
    <col collapsed="false" customWidth="true" hidden="false" outlineLevel="0" max="4630" min="4630" style="1" width="12.71"/>
    <col collapsed="false" customWidth="true" hidden="false" outlineLevel="0" max="4635" min="4631" style="1" width="7.71"/>
    <col collapsed="false" customWidth="true" hidden="false" outlineLevel="0" max="4636" min="4636" style="1" width="12.71"/>
    <col collapsed="false" customWidth="true" hidden="false" outlineLevel="0" max="4637" min="4637" style="1" width="11"/>
    <col collapsed="false" customWidth="true" hidden="false" outlineLevel="0" max="4638" min="4638" style="1" width="9.29"/>
    <col collapsed="false" customWidth="true" hidden="false" outlineLevel="0" max="4639" min="4639" style="1" width="7.71"/>
    <col collapsed="false" customWidth="true" hidden="false" outlineLevel="0" max="4640" min="4640" style="1" width="12.71"/>
    <col collapsed="false" customWidth="true" hidden="false" outlineLevel="0" max="4645" min="4641" style="1" width="7.71"/>
    <col collapsed="false" customWidth="true" hidden="false" outlineLevel="0" max="4646" min="4646" style="1" width="12.71"/>
    <col collapsed="false" customWidth="true" hidden="false" outlineLevel="0" max="4647" min="4647" style="1" width="11"/>
    <col collapsed="false" customWidth="true" hidden="false" outlineLevel="0" max="4649" min="4648" style="1" width="7.71"/>
    <col collapsed="false" customWidth="true" hidden="false" outlineLevel="0" max="4650" min="4650" style="1" width="11"/>
    <col collapsed="false" customWidth="true" hidden="false" outlineLevel="0" max="4651" min="4651" style="1" width="7.71"/>
    <col collapsed="false" customWidth="true" hidden="false" outlineLevel="0" max="4652" min="4652" style="1" width="12.71"/>
    <col collapsed="false" customWidth="true" hidden="false" outlineLevel="0" max="4653" min="4653" style="1" width="9.29"/>
    <col collapsed="false" customWidth="true" hidden="false" outlineLevel="0" max="4655" min="4654" style="1" width="7.71"/>
    <col collapsed="false" customWidth="true" hidden="false" outlineLevel="0" max="4657" min="4656" style="1" width="17.15"/>
    <col collapsed="false" customWidth="true" hidden="false" outlineLevel="0" max="4658" min="4658" style="1" width="15.42"/>
    <col collapsed="false" customWidth="true" hidden="false" outlineLevel="0" max="4659" min="4659" style="1" width="9.29"/>
    <col collapsed="false" customWidth="true" hidden="false" outlineLevel="0" max="4660" min="4660" style="1" width="17.15"/>
    <col collapsed="false" customWidth="true" hidden="false" outlineLevel="0" max="4665" min="4661" style="1" width="7.71"/>
    <col collapsed="false" customWidth="true" hidden="false" outlineLevel="0" max="4666" min="4666" style="1" width="17.15"/>
    <col collapsed="false" customWidth="true" hidden="false" outlineLevel="0" max="4667" min="4667" style="1" width="15.42"/>
    <col collapsed="false" customWidth="true" hidden="false" outlineLevel="0" max="4668" min="4668" style="1" width="12.71"/>
    <col collapsed="false" customWidth="true" hidden="false" outlineLevel="0" max="4669" min="4669" style="1" width="7.71"/>
    <col collapsed="false" customWidth="true" hidden="false" outlineLevel="0" max="4670" min="4670" style="1" width="15.42"/>
    <col collapsed="false" customWidth="true" hidden="false" outlineLevel="0" max="4671" min="4671" style="1" width="19"/>
    <col collapsed="false" customWidth="false" hidden="false" outlineLevel="0" max="4864" min="4672" style="1" width="65.29"/>
    <col collapsed="false" customWidth="true" hidden="false" outlineLevel="0" max="4865" min="4865" style="1" width="7"/>
    <col collapsed="false" customWidth="true" hidden="false" outlineLevel="0" max="4866" min="4866" style="1" width="61.42"/>
    <col collapsed="false" customWidth="true" hidden="false" outlineLevel="0" max="4867" min="4867" style="1" width="7.71"/>
    <col collapsed="false" customWidth="true" hidden="false" outlineLevel="0" max="4868" min="4868" style="1" width="15.42"/>
    <col collapsed="false" customWidth="true" hidden="false" outlineLevel="0" max="4869" min="4869" style="1" width="12.71"/>
    <col collapsed="false" customWidth="true" hidden="false" outlineLevel="0" max="4871" min="4870" style="1" width="7.71"/>
    <col collapsed="false" customWidth="true" hidden="false" outlineLevel="0" max="4872" min="4872" style="1" width="15.42"/>
    <col collapsed="false" customWidth="true" hidden="false" outlineLevel="0" max="4873" min="4873" style="1" width="17.15"/>
    <col collapsed="false" customWidth="true" hidden="false" outlineLevel="0" max="4874" min="4874" style="1" width="15.42"/>
    <col collapsed="false" customWidth="true" hidden="false" outlineLevel="0" max="4875" min="4875" style="1" width="11"/>
    <col collapsed="false" customWidth="true" hidden="false" outlineLevel="0" max="4876" min="4876" style="1" width="15.42"/>
    <col collapsed="false" customWidth="true" hidden="false" outlineLevel="0" max="4881" min="4877" style="1" width="7.71"/>
    <col collapsed="false" customWidth="true" hidden="false" outlineLevel="0" max="4882" min="4882" style="1" width="12.71"/>
    <col collapsed="false" customWidth="true" hidden="false" outlineLevel="0" max="4883" min="4883" style="1" width="15.42"/>
    <col collapsed="false" customWidth="true" hidden="false" outlineLevel="0" max="4884" min="4884" style="1" width="12.71"/>
    <col collapsed="false" customWidth="true" hidden="false" outlineLevel="0" max="4885" min="4885" style="1" width="7.71"/>
    <col collapsed="false" customWidth="true" hidden="false" outlineLevel="0" max="4886" min="4886" style="1" width="12.71"/>
    <col collapsed="false" customWidth="true" hidden="false" outlineLevel="0" max="4891" min="4887" style="1" width="7.71"/>
    <col collapsed="false" customWidth="true" hidden="false" outlineLevel="0" max="4892" min="4892" style="1" width="12.71"/>
    <col collapsed="false" customWidth="true" hidden="false" outlineLevel="0" max="4893" min="4893" style="1" width="11"/>
    <col collapsed="false" customWidth="true" hidden="false" outlineLevel="0" max="4894" min="4894" style="1" width="9.29"/>
    <col collapsed="false" customWidth="true" hidden="false" outlineLevel="0" max="4895" min="4895" style="1" width="7.71"/>
    <col collapsed="false" customWidth="true" hidden="false" outlineLevel="0" max="4896" min="4896" style="1" width="12.71"/>
    <col collapsed="false" customWidth="true" hidden="false" outlineLevel="0" max="4901" min="4897" style="1" width="7.71"/>
    <col collapsed="false" customWidth="true" hidden="false" outlineLevel="0" max="4902" min="4902" style="1" width="12.71"/>
    <col collapsed="false" customWidth="true" hidden="false" outlineLevel="0" max="4903" min="4903" style="1" width="11"/>
    <col collapsed="false" customWidth="true" hidden="false" outlineLevel="0" max="4905" min="4904" style="1" width="7.71"/>
    <col collapsed="false" customWidth="true" hidden="false" outlineLevel="0" max="4906" min="4906" style="1" width="11"/>
    <col collapsed="false" customWidth="true" hidden="false" outlineLevel="0" max="4907" min="4907" style="1" width="7.71"/>
    <col collapsed="false" customWidth="true" hidden="false" outlineLevel="0" max="4908" min="4908" style="1" width="12.71"/>
    <col collapsed="false" customWidth="true" hidden="false" outlineLevel="0" max="4909" min="4909" style="1" width="9.29"/>
    <col collapsed="false" customWidth="true" hidden="false" outlineLevel="0" max="4911" min="4910" style="1" width="7.71"/>
    <col collapsed="false" customWidth="true" hidden="false" outlineLevel="0" max="4913" min="4912" style="1" width="17.15"/>
    <col collapsed="false" customWidth="true" hidden="false" outlineLevel="0" max="4914" min="4914" style="1" width="15.42"/>
    <col collapsed="false" customWidth="true" hidden="false" outlineLevel="0" max="4915" min="4915" style="1" width="9.29"/>
    <col collapsed="false" customWidth="true" hidden="false" outlineLevel="0" max="4916" min="4916" style="1" width="17.15"/>
    <col collapsed="false" customWidth="true" hidden="false" outlineLevel="0" max="4921" min="4917" style="1" width="7.71"/>
    <col collapsed="false" customWidth="true" hidden="false" outlineLevel="0" max="4922" min="4922" style="1" width="17.15"/>
    <col collapsed="false" customWidth="true" hidden="false" outlineLevel="0" max="4923" min="4923" style="1" width="15.42"/>
    <col collapsed="false" customWidth="true" hidden="false" outlineLevel="0" max="4924" min="4924" style="1" width="12.71"/>
    <col collapsed="false" customWidth="true" hidden="false" outlineLevel="0" max="4925" min="4925" style="1" width="7.71"/>
    <col collapsed="false" customWidth="true" hidden="false" outlineLevel="0" max="4926" min="4926" style="1" width="15.42"/>
    <col collapsed="false" customWidth="true" hidden="false" outlineLevel="0" max="4927" min="4927" style="1" width="19"/>
    <col collapsed="false" customWidth="false" hidden="false" outlineLevel="0" max="5120" min="4928" style="1" width="65.29"/>
    <col collapsed="false" customWidth="true" hidden="false" outlineLevel="0" max="5121" min="5121" style="1" width="7"/>
    <col collapsed="false" customWidth="true" hidden="false" outlineLevel="0" max="5122" min="5122" style="1" width="61.42"/>
    <col collapsed="false" customWidth="true" hidden="false" outlineLevel="0" max="5123" min="5123" style="1" width="7.71"/>
    <col collapsed="false" customWidth="true" hidden="false" outlineLevel="0" max="5124" min="5124" style="1" width="15.42"/>
    <col collapsed="false" customWidth="true" hidden="false" outlineLevel="0" max="5125" min="5125" style="1" width="12.71"/>
    <col collapsed="false" customWidth="true" hidden="false" outlineLevel="0" max="5127" min="5126" style="1" width="7.71"/>
    <col collapsed="false" customWidth="true" hidden="false" outlineLevel="0" max="5128" min="5128" style="1" width="15.42"/>
    <col collapsed="false" customWidth="true" hidden="false" outlineLevel="0" max="5129" min="5129" style="1" width="17.15"/>
    <col collapsed="false" customWidth="true" hidden="false" outlineLevel="0" max="5130" min="5130" style="1" width="15.42"/>
    <col collapsed="false" customWidth="true" hidden="false" outlineLevel="0" max="5131" min="5131" style="1" width="11"/>
    <col collapsed="false" customWidth="true" hidden="false" outlineLevel="0" max="5132" min="5132" style="1" width="15.42"/>
    <col collapsed="false" customWidth="true" hidden="false" outlineLevel="0" max="5137" min="5133" style="1" width="7.71"/>
    <col collapsed="false" customWidth="true" hidden="false" outlineLevel="0" max="5138" min="5138" style="1" width="12.71"/>
    <col collapsed="false" customWidth="true" hidden="false" outlineLevel="0" max="5139" min="5139" style="1" width="15.42"/>
    <col collapsed="false" customWidth="true" hidden="false" outlineLevel="0" max="5140" min="5140" style="1" width="12.71"/>
    <col collapsed="false" customWidth="true" hidden="false" outlineLevel="0" max="5141" min="5141" style="1" width="7.71"/>
    <col collapsed="false" customWidth="true" hidden="false" outlineLevel="0" max="5142" min="5142" style="1" width="12.71"/>
    <col collapsed="false" customWidth="true" hidden="false" outlineLevel="0" max="5147" min="5143" style="1" width="7.71"/>
    <col collapsed="false" customWidth="true" hidden="false" outlineLevel="0" max="5148" min="5148" style="1" width="12.71"/>
    <col collapsed="false" customWidth="true" hidden="false" outlineLevel="0" max="5149" min="5149" style="1" width="11"/>
    <col collapsed="false" customWidth="true" hidden="false" outlineLevel="0" max="5150" min="5150" style="1" width="9.29"/>
    <col collapsed="false" customWidth="true" hidden="false" outlineLevel="0" max="5151" min="5151" style="1" width="7.71"/>
    <col collapsed="false" customWidth="true" hidden="false" outlineLevel="0" max="5152" min="5152" style="1" width="12.71"/>
    <col collapsed="false" customWidth="true" hidden="false" outlineLevel="0" max="5157" min="5153" style="1" width="7.71"/>
    <col collapsed="false" customWidth="true" hidden="false" outlineLevel="0" max="5158" min="5158" style="1" width="12.71"/>
    <col collapsed="false" customWidth="true" hidden="false" outlineLevel="0" max="5159" min="5159" style="1" width="11"/>
    <col collapsed="false" customWidth="true" hidden="false" outlineLevel="0" max="5161" min="5160" style="1" width="7.71"/>
    <col collapsed="false" customWidth="true" hidden="false" outlineLevel="0" max="5162" min="5162" style="1" width="11"/>
    <col collapsed="false" customWidth="true" hidden="false" outlineLevel="0" max="5163" min="5163" style="1" width="7.71"/>
    <col collapsed="false" customWidth="true" hidden="false" outlineLevel="0" max="5164" min="5164" style="1" width="12.71"/>
    <col collapsed="false" customWidth="true" hidden="false" outlineLevel="0" max="5165" min="5165" style="1" width="9.29"/>
    <col collapsed="false" customWidth="true" hidden="false" outlineLevel="0" max="5167" min="5166" style="1" width="7.71"/>
    <col collapsed="false" customWidth="true" hidden="false" outlineLevel="0" max="5169" min="5168" style="1" width="17.15"/>
    <col collapsed="false" customWidth="true" hidden="false" outlineLevel="0" max="5170" min="5170" style="1" width="15.42"/>
    <col collapsed="false" customWidth="true" hidden="false" outlineLevel="0" max="5171" min="5171" style="1" width="9.29"/>
    <col collapsed="false" customWidth="true" hidden="false" outlineLevel="0" max="5172" min="5172" style="1" width="17.15"/>
    <col collapsed="false" customWidth="true" hidden="false" outlineLevel="0" max="5177" min="5173" style="1" width="7.71"/>
    <col collapsed="false" customWidth="true" hidden="false" outlineLevel="0" max="5178" min="5178" style="1" width="17.15"/>
    <col collapsed="false" customWidth="true" hidden="false" outlineLevel="0" max="5179" min="5179" style="1" width="15.42"/>
    <col collapsed="false" customWidth="true" hidden="false" outlineLevel="0" max="5180" min="5180" style="1" width="12.71"/>
    <col collapsed="false" customWidth="true" hidden="false" outlineLevel="0" max="5181" min="5181" style="1" width="7.71"/>
    <col collapsed="false" customWidth="true" hidden="false" outlineLevel="0" max="5182" min="5182" style="1" width="15.42"/>
    <col collapsed="false" customWidth="true" hidden="false" outlineLevel="0" max="5183" min="5183" style="1" width="19"/>
    <col collapsed="false" customWidth="false" hidden="false" outlineLevel="0" max="5376" min="5184" style="1" width="65.29"/>
    <col collapsed="false" customWidth="true" hidden="false" outlineLevel="0" max="5377" min="5377" style="1" width="7"/>
    <col collapsed="false" customWidth="true" hidden="false" outlineLevel="0" max="5378" min="5378" style="1" width="61.42"/>
    <col collapsed="false" customWidth="true" hidden="false" outlineLevel="0" max="5379" min="5379" style="1" width="7.71"/>
    <col collapsed="false" customWidth="true" hidden="false" outlineLevel="0" max="5380" min="5380" style="1" width="15.42"/>
    <col collapsed="false" customWidth="true" hidden="false" outlineLevel="0" max="5381" min="5381" style="1" width="12.71"/>
    <col collapsed="false" customWidth="true" hidden="false" outlineLevel="0" max="5383" min="5382" style="1" width="7.71"/>
    <col collapsed="false" customWidth="true" hidden="false" outlineLevel="0" max="5384" min="5384" style="1" width="15.42"/>
    <col collapsed="false" customWidth="true" hidden="false" outlineLevel="0" max="5385" min="5385" style="1" width="17.15"/>
    <col collapsed="false" customWidth="true" hidden="false" outlineLevel="0" max="5386" min="5386" style="1" width="15.42"/>
    <col collapsed="false" customWidth="true" hidden="false" outlineLevel="0" max="5387" min="5387" style="1" width="11"/>
    <col collapsed="false" customWidth="true" hidden="false" outlineLevel="0" max="5388" min="5388" style="1" width="15.42"/>
    <col collapsed="false" customWidth="true" hidden="false" outlineLevel="0" max="5393" min="5389" style="1" width="7.71"/>
    <col collapsed="false" customWidth="true" hidden="false" outlineLevel="0" max="5394" min="5394" style="1" width="12.71"/>
    <col collapsed="false" customWidth="true" hidden="false" outlineLevel="0" max="5395" min="5395" style="1" width="15.42"/>
    <col collapsed="false" customWidth="true" hidden="false" outlineLevel="0" max="5396" min="5396" style="1" width="12.71"/>
    <col collapsed="false" customWidth="true" hidden="false" outlineLevel="0" max="5397" min="5397" style="1" width="7.71"/>
    <col collapsed="false" customWidth="true" hidden="false" outlineLevel="0" max="5398" min="5398" style="1" width="12.71"/>
    <col collapsed="false" customWidth="true" hidden="false" outlineLevel="0" max="5403" min="5399" style="1" width="7.71"/>
    <col collapsed="false" customWidth="true" hidden="false" outlineLevel="0" max="5404" min="5404" style="1" width="12.71"/>
    <col collapsed="false" customWidth="true" hidden="false" outlineLevel="0" max="5405" min="5405" style="1" width="11"/>
    <col collapsed="false" customWidth="true" hidden="false" outlineLevel="0" max="5406" min="5406" style="1" width="9.29"/>
    <col collapsed="false" customWidth="true" hidden="false" outlineLevel="0" max="5407" min="5407" style="1" width="7.71"/>
    <col collapsed="false" customWidth="true" hidden="false" outlineLevel="0" max="5408" min="5408" style="1" width="12.71"/>
    <col collapsed="false" customWidth="true" hidden="false" outlineLevel="0" max="5413" min="5409" style="1" width="7.71"/>
    <col collapsed="false" customWidth="true" hidden="false" outlineLevel="0" max="5414" min="5414" style="1" width="12.71"/>
    <col collapsed="false" customWidth="true" hidden="false" outlineLevel="0" max="5415" min="5415" style="1" width="11"/>
    <col collapsed="false" customWidth="true" hidden="false" outlineLevel="0" max="5417" min="5416" style="1" width="7.71"/>
    <col collapsed="false" customWidth="true" hidden="false" outlineLevel="0" max="5418" min="5418" style="1" width="11"/>
    <col collapsed="false" customWidth="true" hidden="false" outlineLevel="0" max="5419" min="5419" style="1" width="7.71"/>
    <col collapsed="false" customWidth="true" hidden="false" outlineLevel="0" max="5420" min="5420" style="1" width="12.71"/>
    <col collapsed="false" customWidth="true" hidden="false" outlineLevel="0" max="5421" min="5421" style="1" width="9.29"/>
    <col collapsed="false" customWidth="true" hidden="false" outlineLevel="0" max="5423" min="5422" style="1" width="7.71"/>
    <col collapsed="false" customWidth="true" hidden="false" outlineLevel="0" max="5425" min="5424" style="1" width="17.15"/>
    <col collapsed="false" customWidth="true" hidden="false" outlineLevel="0" max="5426" min="5426" style="1" width="15.42"/>
    <col collapsed="false" customWidth="true" hidden="false" outlineLevel="0" max="5427" min="5427" style="1" width="9.29"/>
    <col collapsed="false" customWidth="true" hidden="false" outlineLevel="0" max="5428" min="5428" style="1" width="17.15"/>
    <col collapsed="false" customWidth="true" hidden="false" outlineLevel="0" max="5433" min="5429" style="1" width="7.71"/>
    <col collapsed="false" customWidth="true" hidden="false" outlineLevel="0" max="5434" min="5434" style="1" width="17.15"/>
    <col collapsed="false" customWidth="true" hidden="false" outlineLevel="0" max="5435" min="5435" style="1" width="15.42"/>
    <col collapsed="false" customWidth="true" hidden="false" outlineLevel="0" max="5436" min="5436" style="1" width="12.71"/>
    <col collapsed="false" customWidth="true" hidden="false" outlineLevel="0" max="5437" min="5437" style="1" width="7.71"/>
    <col collapsed="false" customWidth="true" hidden="false" outlineLevel="0" max="5438" min="5438" style="1" width="15.42"/>
    <col collapsed="false" customWidth="true" hidden="false" outlineLevel="0" max="5439" min="5439" style="1" width="19"/>
    <col collapsed="false" customWidth="false" hidden="false" outlineLevel="0" max="5632" min="5440" style="1" width="65.29"/>
    <col collapsed="false" customWidth="true" hidden="false" outlineLevel="0" max="5633" min="5633" style="1" width="7"/>
    <col collapsed="false" customWidth="true" hidden="false" outlineLevel="0" max="5634" min="5634" style="1" width="61.42"/>
    <col collapsed="false" customWidth="true" hidden="false" outlineLevel="0" max="5635" min="5635" style="1" width="7.71"/>
    <col collapsed="false" customWidth="true" hidden="false" outlineLevel="0" max="5636" min="5636" style="1" width="15.42"/>
    <col collapsed="false" customWidth="true" hidden="false" outlineLevel="0" max="5637" min="5637" style="1" width="12.71"/>
    <col collapsed="false" customWidth="true" hidden="false" outlineLevel="0" max="5639" min="5638" style="1" width="7.71"/>
    <col collapsed="false" customWidth="true" hidden="false" outlineLevel="0" max="5640" min="5640" style="1" width="15.42"/>
    <col collapsed="false" customWidth="true" hidden="false" outlineLevel="0" max="5641" min="5641" style="1" width="17.15"/>
    <col collapsed="false" customWidth="true" hidden="false" outlineLevel="0" max="5642" min="5642" style="1" width="15.42"/>
    <col collapsed="false" customWidth="true" hidden="false" outlineLevel="0" max="5643" min="5643" style="1" width="11"/>
    <col collapsed="false" customWidth="true" hidden="false" outlineLevel="0" max="5644" min="5644" style="1" width="15.42"/>
    <col collapsed="false" customWidth="true" hidden="false" outlineLevel="0" max="5649" min="5645" style="1" width="7.71"/>
    <col collapsed="false" customWidth="true" hidden="false" outlineLevel="0" max="5650" min="5650" style="1" width="12.71"/>
    <col collapsed="false" customWidth="true" hidden="false" outlineLevel="0" max="5651" min="5651" style="1" width="15.42"/>
    <col collapsed="false" customWidth="true" hidden="false" outlineLevel="0" max="5652" min="5652" style="1" width="12.71"/>
    <col collapsed="false" customWidth="true" hidden="false" outlineLevel="0" max="5653" min="5653" style="1" width="7.71"/>
    <col collapsed="false" customWidth="true" hidden="false" outlineLevel="0" max="5654" min="5654" style="1" width="12.71"/>
    <col collapsed="false" customWidth="true" hidden="false" outlineLevel="0" max="5659" min="5655" style="1" width="7.71"/>
    <col collapsed="false" customWidth="true" hidden="false" outlineLevel="0" max="5660" min="5660" style="1" width="12.71"/>
    <col collapsed="false" customWidth="true" hidden="false" outlineLevel="0" max="5661" min="5661" style="1" width="11"/>
    <col collapsed="false" customWidth="true" hidden="false" outlineLevel="0" max="5662" min="5662" style="1" width="9.29"/>
    <col collapsed="false" customWidth="true" hidden="false" outlineLevel="0" max="5663" min="5663" style="1" width="7.71"/>
    <col collapsed="false" customWidth="true" hidden="false" outlineLevel="0" max="5664" min="5664" style="1" width="12.71"/>
    <col collapsed="false" customWidth="true" hidden="false" outlineLevel="0" max="5669" min="5665" style="1" width="7.71"/>
    <col collapsed="false" customWidth="true" hidden="false" outlineLevel="0" max="5670" min="5670" style="1" width="12.71"/>
    <col collapsed="false" customWidth="true" hidden="false" outlineLevel="0" max="5671" min="5671" style="1" width="11"/>
    <col collapsed="false" customWidth="true" hidden="false" outlineLevel="0" max="5673" min="5672" style="1" width="7.71"/>
    <col collapsed="false" customWidth="true" hidden="false" outlineLevel="0" max="5674" min="5674" style="1" width="11"/>
    <col collapsed="false" customWidth="true" hidden="false" outlineLevel="0" max="5675" min="5675" style="1" width="7.71"/>
    <col collapsed="false" customWidth="true" hidden="false" outlineLevel="0" max="5676" min="5676" style="1" width="12.71"/>
    <col collapsed="false" customWidth="true" hidden="false" outlineLevel="0" max="5677" min="5677" style="1" width="9.29"/>
    <col collapsed="false" customWidth="true" hidden="false" outlineLevel="0" max="5679" min="5678" style="1" width="7.71"/>
    <col collapsed="false" customWidth="true" hidden="false" outlineLevel="0" max="5681" min="5680" style="1" width="17.15"/>
    <col collapsed="false" customWidth="true" hidden="false" outlineLevel="0" max="5682" min="5682" style="1" width="15.42"/>
    <col collapsed="false" customWidth="true" hidden="false" outlineLevel="0" max="5683" min="5683" style="1" width="9.29"/>
    <col collapsed="false" customWidth="true" hidden="false" outlineLevel="0" max="5684" min="5684" style="1" width="17.15"/>
    <col collapsed="false" customWidth="true" hidden="false" outlineLevel="0" max="5689" min="5685" style="1" width="7.71"/>
    <col collapsed="false" customWidth="true" hidden="false" outlineLevel="0" max="5690" min="5690" style="1" width="17.15"/>
    <col collapsed="false" customWidth="true" hidden="false" outlineLevel="0" max="5691" min="5691" style="1" width="15.42"/>
    <col collapsed="false" customWidth="true" hidden="false" outlineLevel="0" max="5692" min="5692" style="1" width="12.71"/>
    <col collapsed="false" customWidth="true" hidden="false" outlineLevel="0" max="5693" min="5693" style="1" width="7.71"/>
    <col collapsed="false" customWidth="true" hidden="false" outlineLevel="0" max="5694" min="5694" style="1" width="15.42"/>
    <col collapsed="false" customWidth="true" hidden="false" outlineLevel="0" max="5695" min="5695" style="1" width="19"/>
    <col collapsed="false" customWidth="false" hidden="false" outlineLevel="0" max="5888" min="5696" style="1" width="65.29"/>
    <col collapsed="false" customWidth="true" hidden="false" outlineLevel="0" max="5889" min="5889" style="1" width="7"/>
    <col collapsed="false" customWidth="true" hidden="false" outlineLevel="0" max="5890" min="5890" style="1" width="61.42"/>
    <col collapsed="false" customWidth="true" hidden="false" outlineLevel="0" max="5891" min="5891" style="1" width="7.71"/>
    <col collapsed="false" customWidth="true" hidden="false" outlineLevel="0" max="5892" min="5892" style="1" width="15.42"/>
    <col collapsed="false" customWidth="true" hidden="false" outlineLevel="0" max="5893" min="5893" style="1" width="12.71"/>
    <col collapsed="false" customWidth="true" hidden="false" outlineLevel="0" max="5895" min="5894" style="1" width="7.71"/>
    <col collapsed="false" customWidth="true" hidden="false" outlineLevel="0" max="5896" min="5896" style="1" width="15.42"/>
    <col collapsed="false" customWidth="true" hidden="false" outlineLevel="0" max="5897" min="5897" style="1" width="17.15"/>
    <col collapsed="false" customWidth="true" hidden="false" outlineLevel="0" max="5898" min="5898" style="1" width="15.42"/>
    <col collapsed="false" customWidth="true" hidden="false" outlineLevel="0" max="5899" min="5899" style="1" width="11"/>
    <col collapsed="false" customWidth="true" hidden="false" outlineLevel="0" max="5900" min="5900" style="1" width="15.42"/>
    <col collapsed="false" customWidth="true" hidden="false" outlineLevel="0" max="5905" min="5901" style="1" width="7.71"/>
    <col collapsed="false" customWidth="true" hidden="false" outlineLevel="0" max="5906" min="5906" style="1" width="12.71"/>
    <col collapsed="false" customWidth="true" hidden="false" outlineLevel="0" max="5907" min="5907" style="1" width="15.42"/>
    <col collapsed="false" customWidth="true" hidden="false" outlineLevel="0" max="5908" min="5908" style="1" width="12.71"/>
    <col collapsed="false" customWidth="true" hidden="false" outlineLevel="0" max="5909" min="5909" style="1" width="7.71"/>
    <col collapsed="false" customWidth="true" hidden="false" outlineLevel="0" max="5910" min="5910" style="1" width="12.71"/>
    <col collapsed="false" customWidth="true" hidden="false" outlineLevel="0" max="5915" min="5911" style="1" width="7.71"/>
    <col collapsed="false" customWidth="true" hidden="false" outlineLevel="0" max="5916" min="5916" style="1" width="12.71"/>
    <col collapsed="false" customWidth="true" hidden="false" outlineLevel="0" max="5917" min="5917" style="1" width="11"/>
    <col collapsed="false" customWidth="true" hidden="false" outlineLevel="0" max="5918" min="5918" style="1" width="9.29"/>
    <col collapsed="false" customWidth="true" hidden="false" outlineLevel="0" max="5919" min="5919" style="1" width="7.71"/>
    <col collapsed="false" customWidth="true" hidden="false" outlineLevel="0" max="5920" min="5920" style="1" width="12.71"/>
    <col collapsed="false" customWidth="true" hidden="false" outlineLevel="0" max="5925" min="5921" style="1" width="7.71"/>
    <col collapsed="false" customWidth="true" hidden="false" outlineLevel="0" max="5926" min="5926" style="1" width="12.71"/>
    <col collapsed="false" customWidth="true" hidden="false" outlineLevel="0" max="5927" min="5927" style="1" width="11"/>
    <col collapsed="false" customWidth="true" hidden="false" outlineLevel="0" max="5929" min="5928" style="1" width="7.71"/>
    <col collapsed="false" customWidth="true" hidden="false" outlineLevel="0" max="5930" min="5930" style="1" width="11"/>
    <col collapsed="false" customWidth="true" hidden="false" outlineLevel="0" max="5931" min="5931" style="1" width="7.71"/>
    <col collapsed="false" customWidth="true" hidden="false" outlineLevel="0" max="5932" min="5932" style="1" width="12.71"/>
    <col collapsed="false" customWidth="true" hidden="false" outlineLevel="0" max="5933" min="5933" style="1" width="9.29"/>
    <col collapsed="false" customWidth="true" hidden="false" outlineLevel="0" max="5935" min="5934" style="1" width="7.71"/>
    <col collapsed="false" customWidth="true" hidden="false" outlineLevel="0" max="5937" min="5936" style="1" width="17.15"/>
    <col collapsed="false" customWidth="true" hidden="false" outlineLevel="0" max="5938" min="5938" style="1" width="15.42"/>
    <col collapsed="false" customWidth="true" hidden="false" outlineLevel="0" max="5939" min="5939" style="1" width="9.29"/>
    <col collapsed="false" customWidth="true" hidden="false" outlineLevel="0" max="5940" min="5940" style="1" width="17.15"/>
    <col collapsed="false" customWidth="true" hidden="false" outlineLevel="0" max="5945" min="5941" style="1" width="7.71"/>
    <col collapsed="false" customWidth="true" hidden="false" outlineLevel="0" max="5946" min="5946" style="1" width="17.15"/>
    <col collapsed="false" customWidth="true" hidden="false" outlineLevel="0" max="5947" min="5947" style="1" width="15.42"/>
    <col collapsed="false" customWidth="true" hidden="false" outlineLevel="0" max="5948" min="5948" style="1" width="12.71"/>
    <col collapsed="false" customWidth="true" hidden="false" outlineLevel="0" max="5949" min="5949" style="1" width="7.71"/>
    <col collapsed="false" customWidth="true" hidden="false" outlineLevel="0" max="5950" min="5950" style="1" width="15.42"/>
    <col collapsed="false" customWidth="true" hidden="false" outlineLevel="0" max="5951" min="5951" style="1" width="19"/>
    <col collapsed="false" customWidth="false" hidden="false" outlineLevel="0" max="6144" min="5952" style="1" width="65.29"/>
    <col collapsed="false" customWidth="true" hidden="false" outlineLevel="0" max="6145" min="6145" style="1" width="7"/>
    <col collapsed="false" customWidth="true" hidden="false" outlineLevel="0" max="6146" min="6146" style="1" width="61.42"/>
    <col collapsed="false" customWidth="true" hidden="false" outlineLevel="0" max="6147" min="6147" style="1" width="7.71"/>
    <col collapsed="false" customWidth="true" hidden="false" outlineLevel="0" max="6148" min="6148" style="1" width="15.42"/>
    <col collapsed="false" customWidth="true" hidden="false" outlineLevel="0" max="6149" min="6149" style="1" width="12.71"/>
    <col collapsed="false" customWidth="true" hidden="false" outlineLevel="0" max="6151" min="6150" style="1" width="7.71"/>
    <col collapsed="false" customWidth="true" hidden="false" outlineLevel="0" max="6152" min="6152" style="1" width="15.42"/>
    <col collapsed="false" customWidth="true" hidden="false" outlineLevel="0" max="6153" min="6153" style="1" width="17.15"/>
    <col collapsed="false" customWidth="true" hidden="false" outlineLevel="0" max="6154" min="6154" style="1" width="15.42"/>
    <col collapsed="false" customWidth="true" hidden="false" outlineLevel="0" max="6155" min="6155" style="1" width="11"/>
    <col collapsed="false" customWidth="true" hidden="false" outlineLevel="0" max="6156" min="6156" style="1" width="15.42"/>
    <col collapsed="false" customWidth="true" hidden="false" outlineLevel="0" max="6161" min="6157" style="1" width="7.71"/>
    <col collapsed="false" customWidth="true" hidden="false" outlineLevel="0" max="6162" min="6162" style="1" width="12.71"/>
    <col collapsed="false" customWidth="true" hidden="false" outlineLevel="0" max="6163" min="6163" style="1" width="15.42"/>
    <col collapsed="false" customWidth="true" hidden="false" outlineLevel="0" max="6164" min="6164" style="1" width="12.71"/>
    <col collapsed="false" customWidth="true" hidden="false" outlineLevel="0" max="6165" min="6165" style="1" width="7.71"/>
    <col collapsed="false" customWidth="true" hidden="false" outlineLevel="0" max="6166" min="6166" style="1" width="12.71"/>
    <col collapsed="false" customWidth="true" hidden="false" outlineLevel="0" max="6171" min="6167" style="1" width="7.71"/>
    <col collapsed="false" customWidth="true" hidden="false" outlineLevel="0" max="6172" min="6172" style="1" width="12.71"/>
    <col collapsed="false" customWidth="true" hidden="false" outlineLevel="0" max="6173" min="6173" style="1" width="11"/>
    <col collapsed="false" customWidth="true" hidden="false" outlineLevel="0" max="6174" min="6174" style="1" width="9.29"/>
    <col collapsed="false" customWidth="true" hidden="false" outlineLevel="0" max="6175" min="6175" style="1" width="7.71"/>
    <col collapsed="false" customWidth="true" hidden="false" outlineLevel="0" max="6176" min="6176" style="1" width="12.71"/>
    <col collapsed="false" customWidth="true" hidden="false" outlineLevel="0" max="6181" min="6177" style="1" width="7.71"/>
    <col collapsed="false" customWidth="true" hidden="false" outlineLevel="0" max="6182" min="6182" style="1" width="12.71"/>
    <col collapsed="false" customWidth="true" hidden="false" outlineLevel="0" max="6183" min="6183" style="1" width="11"/>
    <col collapsed="false" customWidth="true" hidden="false" outlineLevel="0" max="6185" min="6184" style="1" width="7.71"/>
    <col collapsed="false" customWidth="true" hidden="false" outlineLevel="0" max="6186" min="6186" style="1" width="11"/>
    <col collapsed="false" customWidth="true" hidden="false" outlineLevel="0" max="6187" min="6187" style="1" width="7.71"/>
    <col collapsed="false" customWidth="true" hidden="false" outlineLevel="0" max="6188" min="6188" style="1" width="12.71"/>
    <col collapsed="false" customWidth="true" hidden="false" outlineLevel="0" max="6189" min="6189" style="1" width="9.29"/>
    <col collapsed="false" customWidth="true" hidden="false" outlineLevel="0" max="6191" min="6190" style="1" width="7.71"/>
    <col collapsed="false" customWidth="true" hidden="false" outlineLevel="0" max="6193" min="6192" style="1" width="17.15"/>
    <col collapsed="false" customWidth="true" hidden="false" outlineLevel="0" max="6194" min="6194" style="1" width="15.42"/>
    <col collapsed="false" customWidth="true" hidden="false" outlineLevel="0" max="6195" min="6195" style="1" width="9.29"/>
    <col collapsed="false" customWidth="true" hidden="false" outlineLevel="0" max="6196" min="6196" style="1" width="17.15"/>
    <col collapsed="false" customWidth="true" hidden="false" outlineLevel="0" max="6201" min="6197" style="1" width="7.71"/>
    <col collapsed="false" customWidth="true" hidden="false" outlineLevel="0" max="6202" min="6202" style="1" width="17.15"/>
    <col collapsed="false" customWidth="true" hidden="false" outlineLevel="0" max="6203" min="6203" style="1" width="15.42"/>
    <col collapsed="false" customWidth="true" hidden="false" outlineLevel="0" max="6204" min="6204" style="1" width="12.71"/>
    <col collapsed="false" customWidth="true" hidden="false" outlineLevel="0" max="6205" min="6205" style="1" width="7.71"/>
    <col collapsed="false" customWidth="true" hidden="false" outlineLevel="0" max="6206" min="6206" style="1" width="15.42"/>
    <col collapsed="false" customWidth="true" hidden="false" outlineLevel="0" max="6207" min="6207" style="1" width="19"/>
    <col collapsed="false" customWidth="false" hidden="false" outlineLevel="0" max="6400" min="6208" style="1" width="65.29"/>
    <col collapsed="false" customWidth="true" hidden="false" outlineLevel="0" max="6401" min="6401" style="1" width="7"/>
    <col collapsed="false" customWidth="true" hidden="false" outlineLevel="0" max="6402" min="6402" style="1" width="61.42"/>
    <col collapsed="false" customWidth="true" hidden="false" outlineLevel="0" max="6403" min="6403" style="1" width="7.71"/>
    <col collapsed="false" customWidth="true" hidden="false" outlineLevel="0" max="6404" min="6404" style="1" width="15.42"/>
    <col collapsed="false" customWidth="true" hidden="false" outlineLevel="0" max="6405" min="6405" style="1" width="12.71"/>
    <col collapsed="false" customWidth="true" hidden="false" outlineLevel="0" max="6407" min="6406" style="1" width="7.71"/>
    <col collapsed="false" customWidth="true" hidden="false" outlineLevel="0" max="6408" min="6408" style="1" width="15.42"/>
    <col collapsed="false" customWidth="true" hidden="false" outlineLevel="0" max="6409" min="6409" style="1" width="17.15"/>
    <col collapsed="false" customWidth="true" hidden="false" outlineLevel="0" max="6410" min="6410" style="1" width="15.42"/>
    <col collapsed="false" customWidth="true" hidden="false" outlineLevel="0" max="6411" min="6411" style="1" width="11"/>
    <col collapsed="false" customWidth="true" hidden="false" outlineLevel="0" max="6412" min="6412" style="1" width="15.42"/>
    <col collapsed="false" customWidth="true" hidden="false" outlineLevel="0" max="6417" min="6413" style="1" width="7.71"/>
    <col collapsed="false" customWidth="true" hidden="false" outlineLevel="0" max="6418" min="6418" style="1" width="12.71"/>
    <col collapsed="false" customWidth="true" hidden="false" outlineLevel="0" max="6419" min="6419" style="1" width="15.42"/>
    <col collapsed="false" customWidth="true" hidden="false" outlineLevel="0" max="6420" min="6420" style="1" width="12.71"/>
    <col collapsed="false" customWidth="true" hidden="false" outlineLevel="0" max="6421" min="6421" style="1" width="7.71"/>
    <col collapsed="false" customWidth="true" hidden="false" outlineLevel="0" max="6422" min="6422" style="1" width="12.71"/>
    <col collapsed="false" customWidth="true" hidden="false" outlineLevel="0" max="6427" min="6423" style="1" width="7.71"/>
    <col collapsed="false" customWidth="true" hidden="false" outlineLevel="0" max="6428" min="6428" style="1" width="12.71"/>
    <col collapsed="false" customWidth="true" hidden="false" outlineLevel="0" max="6429" min="6429" style="1" width="11"/>
    <col collapsed="false" customWidth="true" hidden="false" outlineLevel="0" max="6430" min="6430" style="1" width="9.29"/>
    <col collapsed="false" customWidth="true" hidden="false" outlineLevel="0" max="6431" min="6431" style="1" width="7.71"/>
    <col collapsed="false" customWidth="true" hidden="false" outlineLevel="0" max="6432" min="6432" style="1" width="12.71"/>
    <col collapsed="false" customWidth="true" hidden="false" outlineLevel="0" max="6437" min="6433" style="1" width="7.71"/>
    <col collapsed="false" customWidth="true" hidden="false" outlineLevel="0" max="6438" min="6438" style="1" width="12.71"/>
    <col collapsed="false" customWidth="true" hidden="false" outlineLevel="0" max="6439" min="6439" style="1" width="11"/>
    <col collapsed="false" customWidth="true" hidden="false" outlineLevel="0" max="6441" min="6440" style="1" width="7.71"/>
    <col collapsed="false" customWidth="true" hidden="false" outlineLevel="0" max="6442" min="6442" style="1" width="11"/>
    <col collapsed="false" customWidth="true" hidden="false" outlineLevel="0" max="6443" min="6443" style="1" width="7.71"/>
    <col collapsed="false" customWidth="true" hidden="false" outlineLevel="0" max="6444" min="6444" style="1" width="12.71"/>
    <col collapsed="false" customWidth="true" hidden="false" outlineLevel="0" max="6445" min="6445" style="1" width="9.29"/>
    <col collapsed="false" customWidth="true" hidden="false" outlineLevel="0" max="6447" min="6446" style="1" width="7.71"/>
    <col collapsed="false" customWidth="true" hidden="false" outlineLevel="0" max="6449" min="6448" style="1" width="17.15"/>
    <col collapsed="false" customWidth="true" hidden="false" outlineLevel="0" max="6450" min="6450" style="1" width="15.42"/>
    <col collapsed="false" customWidth="true" hidden="false" outlineLevel="0" max="6451" min="6451" style="1" width="9.29"/>
    <col collapsed="false" customWidth="true" hidden="false" outlineLevel="0" max="6452" min="6452" style="1" width="17.15"/>
    <col collapsed="false" customWidth="true" hidden="false" outlineLevel="0" max="6457" min="6453" style="1" width="7.71"/>
    <col collapsed="false" customWidth="true" hidden="false" outlineLevel="0" max="6458" min="6458" style="1" width="17.15"/>
    <col collapsed="false" customWidth="true" hidden="false" outlineLevel="0" max="6459" min="6459" style="1" width="15.42"/>
    <col collapsed="false" customWidth="true" hidden="false" outlineLevel="0" max="6460" min="6460" style="1" width="12.71"/>
    <col collapsed="false" customWidth="true" hidden="false" outlineLevel="0" max="6461" min="6461" style="1" width="7.71"/>
    <col collapsed="false" customWidth="true" hidden="false" outlineLevel="0" max="6462" min="6462" style="1" width="15.42"/>
    <col collapsed="false" customWidth="true" hidden="false" outlineLevel="0" max="6463" min="6463" style="1" width="19"/>
    <col collapsed="false" customWidth="false" hidden="false" outlineLevel="0" max="6656" min="6464" style="1" width="65.29"/>
    <col collapsed="false" customWidth="true" hidden="false" outlineLevel="0" max="6657" min="6657" style="1" width="7"/>
    <col collapsed="false" customWidth="true" hidden="false" outlineLevel="0" max="6658" min="6658" style="1" width="61.42"/>
    <col collapsed="false" customWidth="true" hidden="false" outlineLevel="0" max="6659" min="6659" style="1" width="7.71"/>
    <col collapsed="false" customWidth="true" hidden="false" outlineLevel="0" max="6660" min="6660" style="1" width="15.42"/>
    <col collapsed="false" customWidth="true" hidden="false" outlineLevel="0" max="6661" min="6661" style="1" width="12.71"/>
    <col collapsed="false" customWidth="true" hidden="false" outlineLevel="0" max="6663" min="6662" style="1" width="7.71"/>
    <col collapsed="false" customWidth="true" hidden="false" outlineLevel="0" max="6664" min="6664" style="1" width="15.42"/>
    <col collapsed="false" customWidth="true" hidden="false" outlineLevel="0" max="6665" min="6665" style="1" width="17.15"/>
    <col collapsed="false" customWidth="true" hidden="false" outlineLevel="0" max="6666" min="6666" style="1" width="15.42"/>
    <col collapsed="false" customWidth="true" hidden="false" outlineLevel="0" max="6667" min="6667" style="1" width="11"/>
    <col collapsed="false" customWidth="true" hidden="false" outlineLevel="0" max="6668" min="6668" style="1" width="15.42"/>
    <col collapsed="false" customWidth="true" hidden="false" outlineLevel="0" max="6673" min="6669" style="1" width="7.71"/>
    <col collapsed="false" customWidth="true" hidden="false" outlineLevel="0" max="6674" min="6674" style="1" width="12.71"/>
    <col collapsed="false" customWidth="true" hidden="false" outlineLevel="0" max="6675" min="6675" style="1" width="15.42"/>
    <col collapsed="false" customWidth="true" hidden="false" outlineLevel="0" max="6676" min="6676" style="1" width="12.71"/>
    <col collapsed="false" customWidth="true" hidden="false" outlineLevel="0" max="6677" min="6677" style="1" width="7.71"/>
    <col collapsed="false" customWidth="true" hidden="false" outlineLevel="0" max="6678" min="6678" style="1" width="12.71"/>
    <col collapsed="false" customWidth="true" hidden="false" outlineLevel="0" max="6683" min="6679" style="1" width="7.71"/>
    <col collapsed="false" customWidth="true" hidden="false" outlineLevel="0" max="6684" min="6684" style="1" width="12.71"/>
    <col collapsed="false" customWidth="true" hidden="false" outlineLevel="0" max="6685" min="6685" style="1" width="11"/>
    <col collapsed="false" customWidth="true" hidden="false" outlineLevel="0" max="6686" min="6686" style="1" width="9.29"/>
    <col collapsed="false" customWidth="true" hidden="false" outlineLevel="0" max="6687" min="6687" style="1" width="7.71"/>
    <col collapsed="false" customWidth="true" hidden="false" outlineLevel="0" max="6688" min="6688" style="1" width="12.71"/>
    <col collapsed="false" customWidth="true" hidden="false" outlineLevel="0" max="6693" min="6689" style="1" width="7.71"/>
    <col collapsed="false" customWidth="true" hidden="false" outlineLevel="0" max="6694" min="6694" style="1" width="12.71"/>
    <col collapsed="false" customWidth="true" hidden="false" outlineLevel="0" max="6695" min="6695" style="1" width="11"/>
    <col collapsed="false" customWidth="true" hidden="false" outlineLevel="0" max="6697" min="6696" style="1" width="7.71"/>
    <col collapsed="false" customWidth="true" hidden="false" outlineLevel="0" max="6698" min="6698" style="1" width="11"/>
    <col collapsed="false" customWidth="true" hidden="false" outlineLevel="0" max="6699" min="6699" style="1" width="7.71"/>
    <col collapsed="false" customWidth="true" hidden="false" outlineLevel="0" max="6700" min="6700" style="1" width="12.71"/>
    <col collapsed="false" customWidth="true" hidden="false" outlineLevel="0" max="6701" min="6701" style="1" width="9.29"/>
    <col collapsed="false" customWidth="true" hidden="false" outlineLevel="0" max="6703" min="6702" style="1" width="7.71"/>
    <col collapsed="false" customWidth="true" hidden="false" outlineLevel="0" max="6705" min="6704" style="1" width="17.15"/>
    <col collapsed="false" customWidth="true" hidden="false" outlineLevel="0" max="6706" min="6706" style="1" width="15.42"/>
    <col collapsed="false" customWidth="true" hidden="false" outlineLevel="0" max="6707" min="6707" style="1" width="9.29"/>
    <col collapsed="false" customWidth="true" hidden="false" outlineLevel="0" max="6708" min="6708" style="1" width="17.15"/>
    <col collapsed="false" customWidth="true" hidden="false" outlineLevel="0" max="6713" min="6709" style="1" width="7.71"/>
    <col collapsed="false" customWidth="true" hidden="false" outlineLevel="0" max="6714" min="6714" style="1" width="17.15"/>
    <col collapsed="false" customWidth="true" hidden="false" outlineLevel="0" max="6715" min="6715" style="1" width="15.42"/>
    <col collapsed="false" customWidth="true" hidden="false" outlineLevel="0" max="6716" min="6716" style="1" width="12.71"/>
    <col collapsed="false" customWidth="true" hidden="false" outlineLevel="0" max="6717" min="6717" style="1" width="7.71"/>
    <col collapsed="false" customWidth="true" hidden="false" outlineLevel="0" max="6718" min="6718" style="1" width="15.42"/>
    <col collapsed="false" customWidth="true" hidden="false" outlineLevel="0" max="6719" min="6719" style="1" width="19"/>
    <col collapsed="false" customWidth="false" hidden="false" outlineLevel="0" max="6912" min="6720" style="1" width="65.29"/>
    <col collapsed="false" customWidth="true" hidden="false" outlineLevel="0" max="6913" min="6913" style="1" width="7"/>
    <col collapsed="false" customWidth="true" hidden="false" outlineLevel="0" max="6914" min="6914" style="1" width="61.42"/>
    <col collapsed="false" customWidth="true" hidden="false" outlineLevel="0" max="6915" min="6915" style="1" width="7.71"/>
    <col collapsed="false" customWidth="true" hidden="false" outlineLevel="0" max="6916" min="6916" style="1" width="15.42"/>
    <col collapsed="false" customWidth="true" hidden="false" outlineLevel="0" max="6917" min="6917" style="1" width="12.71"/>
    <col collapsed="false" customWidth="true" hidden="false" outlineLevel="0" max="6919" min="6918" style="1" width="7.71"/>
    <col collapsed="false" customWidth="true" hidden="false" outlineLevel="0" max="6920" min="6920" style="1" width="15.42"/>
    <col collapsed="false" customWidth="true" hidden="false" outlineLevel="0" max="6921" min="6921" style="1" width="17.15"/>
    <col collapsed="false" customWidth="true" hidden="false" outlineLevel="0" max="6922" min="6922" style="1" width="15.42"/>
    <col collapsed="false" customWidth="true" hidden="false" outlineLevel="0" max="6923" min="6923" style="1" width="11"/>
    <col collapsed="false" customWidth="true" hidden="false" outlineLevel="0" max="6924" min="6924" style="1" width="15.42"/>
    <col collapsed="false" customWidth="true" hidden="false" outlineLevel="0" max="6929" min="6925" style="1" width="7.71"/>
    <col collapsed="false" customWidth="true" hidden="false" outlineLevel="0" max="6930" min="6930" style="1" width="12.71"/>
    <col collapsed="false" customWidth="true" hidden="false" outlineLevel="0" max="6931" min="6931" style="1" width="15.42"/>
    <col collapsed="false" customWidth="true" hidden="false" outlineLevel="0" max="6932" min="6932" style="1" width="12.71"/>
    <col collapsed="false" customWidth="true" hidden="false" outlineLevel="0" max="6933" min="6933" style="1" width="7.71"/>
    <col collapsed="false" customWidth="true" hidden="false" outlineLevel="0" max="6934" min="6934" style="1" width="12.71"/>
    <col collapsed="false" customWidth="true" hidden="false" outlineLevel="0" max="6939" min="6935" style="1" width="7.71"/>
    <col collapsed="false" customWidth="true" hidden="false" outlineLevel="0" max="6940" min="6940" style="1" width="12.71"/>
    <col collapsed="false" customWidth="true" hidden="false" outlineLevel="0" max="6941" min="6941" style="1" width="11"/>
    <col collapsed="false" customWidth="true" hidden="false" outlineLevel="0" max="6942" min="6942" style="1" width="9.29"/>
    <col collapsed="false" customWidth="true" hidden="false" outlineLevel="0" max="6943" min="6943" style="1" width="7.71"/>
    <col collapsed="false" customWidth="true" hidden="false" outlineLevel="0" max="6944" min="6944" style="1" width="12.71"/>
    <col collapsed="false" customWidth="true" hidden="false" outlineLevel="0" max="6949" min="6945" style="1" width="7.71"/>
    <col collapsed="false" customWidth="true" hidden="false" outlineLevel="0" max="6950" min="6950" style="1" width="12.71"/>
    <col collapsed="false" customWidth="true" hidden="false" outlineLevel="0" max="6951" min="6951" style="1" width="11"/>
    <col collapsed="false" customWidth="true" hidden="false" outlineLevel="0" max="6953" min="6952" style="1" width="7.71"/>
    <col collapsed="false" customWidth="true" hidden="false" outlineLevel="0" max="6954" min="6954" style="1" width="11"/>
    <col collapsed="false" customWidth="true" hidden="false" outlineLevel="0" max="6955" min="6955" style="1" width="7.71"/>
    <col collapsed="false" customWidth="true" hidden="false" outlineLevel="0" max="6956" min="6956" style="1" width="12.71"/>
    <col collapsed="false" customWidth="true" hidden="false" outlineLevel="0" max="6957" min="6957" style="1" width="9.29"/>
    <col collapsed="false" customWidth="true" hidden="false" outlineLevel="0" max="6959" min="6958" style="1" width="7.71"/>
    <col collapsed="false" customWidth="true" hidden="false" outlineLevel="0" max="6961" min="6960" style="1" width="17.15"/>
    <col collapsed="false" customWidth="true" hidden="false" outlineLevel="0" max="6962" min="6962" style="1" width="15.42"/>
    <col collapsed="false" customWidth="true" hidden="false" outlineLevel="0" max="6963" min="6963" style="1" width="9.29"/>
    <col collapsed="false" customWidth="true" hidden="false" outlineLevel="0" max="6964" min="6964" style="1" width="17.15"/>
    <col collapsed="false" customWidth="true" hidden="false" outlineLevel="0" max="6969" min="6965" style="1" width="7.71"/>
    <col collapsed="false" customWidth="true" hidden="false" outlineLevel="0" max="6970" min="6970" style="1" width="17.15"/>
    <col collapsed="false" customWidth="true" hidden="false" outlineLevel="0" max="6971" min="6971" style="1" width="15.42"/>
    <col collapsed="false" customWidth="true" hidden="false" outlineLevel="0" max="6972" min="6972" style="1" width="12.71"/>
    <col collapsed="false" customWidth="true" hidden="false" outlineLevel="0" max="6973" min="6973" style="1" width="7.71"/>
    <col collapsed="false" customWidth="true" hidden="false" outlineLevel="0" max="6974" min="6974" style="1" width="15.42"/>
    <col collapsed="false" customWidth="true" hidden="false" outlineLevel="0" max="6975" min="6975" style="1" width="19"/>
    <col collapsed="false" customWidth="false" hidden="false" outlineLevel="0" max="7168" min="6976" style="1" width="65.29"/>
    <col collapsed="false" customWidth="true" hidden="false" outlineLevel="0" max="7169" min="7169" style="1" width="7"/>
    <col collapsed="false" customWidth="true" hidden="false" outlineLevel="0" max="7170" min="7170" style="1" width="61.42"/>
    <col collapsed="false" customWidth="true" hidden="false" outlineLevel="0" max="7171" min="7171" style="1" width="7.71"/>
    <col collapsed="false" customWidth="true" hidden="false" outlineLevel="0" max="7172" min="7172" style="1" width="15.42"/>
    <col collapsed="false" customWidth="true" hidden="false" outlineLevel="0" max="7173" min="7173" style="1" width="12.71"/>
    <col collapsed="false" customWidth="true" hidden="false" outlineLevel="0" max="7175" min="7174" style="1" width="7.71"/>
    <col collapsed="false" customWidth="true" hidden="false" outlineLevel="0" max="7176" min="7176" style="1" width="15.42"/>
    <col collapsed="false" customWidth="true" hidden="false" outlineLevel="0" max="7177" min="7177" style="1" width="17.15"/>
    <col collapsed="false" customWidth="true" hidden="false" outlineLevel="0" max="7178" min="7178" style="1" width="15.42"/>
    <col collapsed="false" customWidth="true" hidden="false" outlineLevel="0" max="7179" min="7179" style="1" width="11"/>
    <col collapsed="false" customWidth="true" hidden="false" outlineLevel="0" max="7180" min="7180" style="1" width="15.42"/>
    <col collapsed="false" customWidth="true" hidden="false" outlineLevel="0" max="7185" min="7181" style="1" width="7.71"/>
    <col collapsed="false" customWidth="true" hidden="false" outlineLevel="0" max="7186" min="7186" style="1" width="12.71"/>
    <col collapsed="false" customWidth="true" hidden="false" outlineLevel="0" max="7187" min="7187" style="1" width="15.42"/>
    <col collapsed="false" customWidth="true" hidden="false" outlineLevel="0" max="7188" min="7188" style="1" width="12.71"/>
    <col collapsed="false" customWidth="true" hidden="false" outlineLevel="0" max="7189" min="7189" style="1" width="7.71"/>
    <col collapsed="false" customWidth="true" hidden="false" outlineLevel="0" max="7190" min="7190" style="1" width="12.71"/>
    <col collapsed="false" customWidth="true" hidden="false" outlineLevel="0" max="7195" min="7191" style="1" width="7.71"/>
    <col collapsed="false" customWidth="true" hidden="false" outlineLevel="0" max="7196" min="7196" style="1" width="12.71"/>
    <col collapsed="false" customWidth="true" hidden="false" outlineLevel="0" max="7197" min="7197" style="1" width="11"/>
    <col collapsed="false" customWidth="true" hidden="false" outlineLevel="0" max="7198" min="7198" style="1" width="9.29"/>
    <col collapsed="false" customWidth="true" hidden="false" outlineLevel="0" max="7199" min="7199" style="1" width="7.71"/>
    <col collapsed="false" customWidth="true" hidden="false" outlineLevel="0" max="7200" min="7200" style="1" width="12.71"/>
    <col collapsed="false" customWidth="true" hidden="false" outlineLevel="0" max="7205" min="7201" style="1" width="7.71"/>
    <col collapsed="false" customWidth="true" hidden="false" outlineLevel="0" max="7206" min="7206" style="1" width="12.71"/>
    <col collapsed="false" customWidth="true" hidden="false" outlineLevel="0" max="7207" min="7207" style="1" width="11"/>
    <col collapsed="false" customWidth="true" hidden="false" outlineLevel="0" max="7209" min="7208" style="1" width="7.71"/>
    <col collapsed="false" customWidth="true" hidden="false" outlineLevel="0" max="7210" min="7210" style="1" width="11"/>
    <col collapsed="false" customWidth="true" hidden="false" outlineLevel="0" max="7211" min="7211" style="1" width="7.71"/>
    <col collapsed="false" customWidth="true" hidden="false" outlineLevel="0" max="7212" min="7212" style="1" width="12.71"/>
    <col collapsed="false" customWidth="true" hidden="false" outlineLevel="0" max="7213" min="7213" style="1" width="9.29"/>
    <col collapsed="false" customWidth="true" hidden="false" outlineLevel="0" max="7215" min="7214" style="1" width="7.71"/>
    <col collapsed="false" customWidth="true" hidden="false" outlineLevel="0" max="7217" min="7216" style="1" width="17.15"/>
    <col collapsed="false" customWidth="true" hidden="false" outlineLevel="0" max="7218" min="7218" style="1" width="15.42"/>
    <col collapsed="false" customWidth="true" hidden="false" outlineLevel="0" max="7219" min="7219" style="1" width="9.29"/>
    <col collapsed="false" customWidth="true" hidden="false" outlineLevel="0" max="7220" min="7220" style="1" width="17.15"/>
    <col collapsed="false" customWidth="true" hidden="false" outlineLevel="0" max="7225" min="7221" style="1" width="7.71"/>
    <col collapsed="false" customWidth="true" hidden="false" outlineLevel="0" max="7226" min="7226" style="1" width="17.15"/>
    <col collapsed="false" customWidth="true" hidden="false" outlineLevel="0" max="7227" min="7227" style="1" width="15.42"/>
    <col collapsed="false" customWidth="true" hidden="false" outlineLevel="0" max="7228" min="7228" style="1" width="12.71"/>
    <col collapsed="false" customWidth="true" hidden="false" outlineLevel="0" max="7229" min="7229" style="1" width="7.71"/>
    <col collapsed="false" customWidth="true" hidden="false" outlineLevel="0" max="7230" min="7230" style="1" width="15.42"/>
    <col collapsed="false" customWidth="true" hidden="false" outlineLevel="0" max="7231" min="7231" style="1" width="19"/>
    <col collapsed="false" customWidth="false" hidden="false" outlineLevel="0" max="7424" min="7232" style="1" width="65.29"/>
    <col collapsed="false" customWidth="true" hidden="false" outlineLevel="0" max="7425" min="7425" style="1" width="7"/>
    <col collapsed="false" customWidth="true" hidden="false" outlineLevel="0" max="7426" min="7426" style="1" width="61.42"/>
    <col collapsed="false" customWidth="true" hidden="false" outlineLevel="0" max="7427" min="7427" style="1" width="7.71"/>
    <col collapsed="false" customWidth="true" hidden="false" outlineLevel="0" max="7428" min="7428" style="1" width="15.42"/>
    <col collapsed="false" customWidth="true" hidden="false" outlineLevel="0" max="7429" min="7429" style="1" width="12.71"/>
    <col collapsed="false" customWidth="true" hidden="false" outlineLevel="0" max="7431" min="7430" style="1" width="7.71"/>
    <col collapsed="false" customWidth="true" hidden="false" outlineLevel="0" max="7432" min="7432" style="1" width="15.42"/>
    <col collapsed="false" customWidth="true" hidden="false" outlineLevel="0" max="7433" min="7433" style="1" width="17.15"/>
    <col collapsed="false" customWidth="true" hidden="false" outlineLevel="0" max="7434" min="7434" style="1" width="15.42"/>
    <col collapsed="false" customWidth="true" hidden="false" outlineLevel="0" max="7435" min="7435" style="1" width="11"/>
    <col collapsed="false" customWidth="true" hidden="false" outlineLevel="0" max="7436" min="7436" style="1" width="15.42"/>
    <col collapsed="false" customWidth="true" hidden="false" outlineLevel="0" max="7441" min="7437" style="1" width="7.71"/>
    <col collapsed="false" customWidth="true" hidden="false" outlineLevel="0" max="7442" min="7442" style="1" width="12.71"/>
    <col collapsed="false" customWidth="true" hidden="false" outlineLevel="0" max="7443" min="7443" style="1" width="15.42"/>
    <col collapsed="false" customWidth="true" hidden="false" outlineLevel="0" max="7444" min="7444" style="1" width="12.71"/>
    <col collapsed="false" customWidth="true" hidden="false" outlineLevel="0" max="7445" min="7445" style="1" width="7.71"/>
    <col collapsed="false" customWidth="true" hidden="false" outlineLevel="0" max="7446" min="7446" style="1" width="12.71"/>
    <col collapsed="false" customWidth="true" hidden="false" outlineLevel="0" max="7451" min="7447" style="1" width="7.71"/>
    <col collapsed="false" customWidth="true" hidden="false" outlineLevel="0" max="7452" min="7452" style="1" width="12.71"/>
    <col collapsed="false" customWidth="true" hidden="false" outlineLevel="0" max="7453" min="7453" style="1" width="11"/>
    <col collapsed="false" customWidth="true" hidden="false" outlineLevel="0" max="7454" min="7454" style="1" width="9.29"/>
    <col collapsed="false" customWidth="true" hidden="false" outlineLevel="0" max="7455" min="7455" style="1" width="7.71"/>
    <col collapsed="false" customWidth="true" hidden="false" outlineLevel="0" max="7456" min="7456" style="1" width="12.71"/>
    <col collapsed="false" customWidth="true" hidden="false" outlineLevel="0" max="7461" min="7457" style="1" width="7.71"/>
    <col collapsed="false" customWidth="true" hidden="false" outlineLevel="0" max="7462" min="7462" style="1" width="12.71"/>
    <col collapsed="false" customWidth="true" hidden="false" outlineLevel="0" max="7463" min="7463" style="1" width="11"/>
    <col collapsed="false" customWidth="true" hidden="false" outlineLevel="0" max="7465" min="7464" style="1" width="7.71"/>
    <col collapsed="false" customWidth="true" hidden="false" outlineLevel="0" max="7466" min="7466" style="1" width="11"/>
    <col collapsed="false" customWidth="true" hidden="false" outlineLevel="0" max="7467" min="7467" style="1" width="7.71"/>
    <col collapsed="false" customWidth="true" hidden="false" outlineLevel="0" max="7468" min="7468" style="1" width="12.71"/>
    <col collapsed="false" customWidth="true" hidden="false" outlineLevel="0" max="7469" min="7469" style="1" width="9.29"/>
    <col collapsed="false" customWidth="true" hidden="false" outlineLevel="0" max="7471" min="7470" style="1" width="7.71"/>
    <col collapsed="false" customWidth="true" hidden="false" outlineLevel="0" max="7473" min="7472" style="1" width="17.15"/>
    <col collapsed="false" customWidth="true" hidden="false" outlineLevel="0" max="7474" min="7474" style="1" width="15.42"/>
    <col collapsed="false" customWidth="true" hidden="false" outlineLevel="0" max="7475" min="7475" style="1" width="9.29"/>
    <col collapsed="false" customWidth="true" hidden="false" outlineLevel="0" max="7476" min="7476" style="1" width="17.15"/>
    <col collapsed="false" customWidth="true" hidden="false" outlineLevel="0" max="7481" min="7477" style="1" width="7.71"/>
    <col collapsed="false" customWidth="true" hidden="false" outlineLevel="0" max="7482" min="7482" style="1" width="17.15"/>
    <col collapsed="false" customWidth="true" hidden="false" outlineLevel="0" max="7483" min="7483" style="1" width="15.42"/>
    <col collapsed="false" customWidth="true" hidden="false" outlineLevel="0" max="7484" min="7484" style="1" width="12.71"/>
    <col collapsed="false" customWidth="true" hidden="false" outlineLevel="0" max="7485" min="7485" style="1" width="7.71"/>
    <col collapsed="false" customWidth="true" hidden="false" outlineLevel="0" max="7486" min="7486" style="1" width="15.42"/>
    <col collapsed="false" customWidth="true" hidden="false" outlineLevel="0" max="7487" min="7487" style="1" width="19"/>
    <col collapsed="false" customWidth="false" hidden="false" outlineLevel="0" max="7680" min="7488" style="1" width="65.29"/>
    <col collapsed="false" customWidth="true" hidden="false" outlineLevel="0" max="7681" min="7681" style="1" width="7"/>
    <col collapsed="false" customWidth="true" hidden="false" outlineLevel="0" max="7682" min="7682" style="1" width="61.42"/>
    <col collapsed="false" customWidth="true" hidden="false" outlineLevel="0" max="7683" min="7683" style="1" width="7.71"/>
    <col collapsed="false" customWidth="true" hidden="false" outlineLevel="0" max="7684" min="7684" style="1" width="15.42"/>
    <col collapsed="false" customWidth="true" hidden="false" outlineLevel="0" max="7685" min="7685" style="1" width="12.71"/>
    <col collapsed="false" customWidth="true" hidden="false" outlineLevel="0" max="7687" min="7686" style="1" width="7.71"/>
    <col collapsed="false" customWidth="true" hidden="false" outlineLevel="0" max="7688" min="7688" style="1" width="15.42"/>
    <col collapsed="false" customWidth="true" hidden="false" outlineLevel="0" max="7689" min="7689" style="1" width="17.15"/>
    <col collapsed="false" customWidth="true" hidden="false" outlineLevel="0" max="7690" min="7690" style="1" width="15.42"/>
    <col collapsed="false" customWidth="true" hidden="false" outlineLevel="0" max="7691" min="7691" style="1" width="11"/>
    <col collapsed="false" customWidth="true" hidden="false" outlineLevel="0" max="7692" min="7692" style="1" width="15.42"/>
    <col collapsed="false" customWidth="true" hidden="false" outlineLevel="0" max="7697" min="7693" style="1" width="7.71"/>
    <col collapsed="false" customWidth="true" hidden="false" outlineLevel="0" max="7698" min="7698" style="1" width="12.71"/>
    <col collapsed="false" customWidth="true" hidden="false" outlineLevel="0" max="7699" min="7699" style="1" width="15.42"/>
    <col collapsed="false" customWidth="true" hidden="false" outlineLevel="0" max="7700" min="7700" style="1" width="12.71"/>
    <col collapsed="false" customWidth="true" hidden="false" outlineLevel="0" max="7701" min="7701" style="1" width="7.71"/>
    <col collapsed="false" customWidth="true" hidden="false" outlineLevel="0" max="7702" min="7702" style="1" width="12.71"/>
    <col collapsed="false" customWidth="true" hidden="false" outlineLevel="0" max="7707" min="7703" style="1" width="7.71"/>
    <col collapsed="false" customWidth="true" hidden="false" outlineLevel="0" max="7708" min="7708" style="1" width="12.71"/>
    <col collapsed="false" customWidth="true" hidden="false" outlineLevel="0" max="7709" min="7709" style="1" width="11"/>
    <col collapsed="false" customWidth="true" hidden="false" outlineLevel="0" max="7710" min="7710" style="1" width="9.29"/>
    <col collapsed="false" customWidth="true" hidden="false" outlineLevel="0" max="7711" min="7711" style="1" width="7.71"/>
    <col collapsed="false" customWidth="true" hidden="false" outlineLevel="0" max="7712" min="7712" style="1" width="12.71"/>
    <col collapsed="false" customWidth="true" hidden="false" outlineLevel="0" max="7717" min="7713" style="1" width="7.71"/>
    <col collapsed="false" customWidth="true" hidden="false" outlineLevel="0" max="7718" min="7718" style="1" width="12.71"/>
    <col collapsed="false" customWidth="true" hidden="false" outlineLevel="0" max="7719" min="7719" style="1" width="11"/>
    <col collapsed="false" customWidth="true" hidden="false" outlineLevel="0" max="7721" min="7720" style="1" width="7.71"/>
    <col collapsed="false" customWidth="true" hidden="false" outlineLevel="0" max="7722" min="7722" style="1" width="11"/>
    <col collapsed="false" customWidth="true" hidden="false" outlineLevel="0" max="7723" min="7723" style="1" width="7.71"/>
    <col collapsed="false" customWidth="true" hidden="false" outlineLevel="0" max="7724" min="7724" style="1" width="12.71"/>
    <col collapsed="false" customWidth="true" hidden="false" outlineLevel="0" max="7725" min="7725" style="1" width="9.29"/>
    <col collapsed="false" customWidth="true" hidden="false" outlineLevel="0" max="7727" min="7726" style="1" width="7.71"/>
    <col collapsed="false" customWidth="true" hidden="false" outlineLevel="0" max="7729" min="7728" style="1" width="17.15"/>
    <col collapsed="false" customWidth="true" hidden="false" outlineLevel="0" max="7730" min="7730" style="1" width="15.42"/>
    <col collapsed="false" customWidth="true" hidden="false" outlineLevel="0" max="7731" min="7731" style="1" width="9.29"/>
    <col collapsed="false" customWidth="true" hidden="false" outlineLevel="0" max="7732" min="7732" style="1" width="17.15"/>
    <col collapsed="false" customWidth="true" hidden="false" outlineLevel="0" max="7737" min="7733" style="1" width="7.71"/>
    <col collapsed="false" customWidth="true" hidden="false" outlineLevel="0" max="7738" min="7738" style="1" width="17.15"/>
    <col collapsed="false" customWidth="true" hidden="false" outlineLevel="0" max="7739" min="7739" style="1" width="15.42"/>
    <col collapsed="false" customWidth="true" hidden="false" outlineLevel="0" max="7740" min="7740" style="1" width="12.71"/>
    <col collapsed="false" customWidth="true" hidden="false" outlineLevel="0" max="7741" min="7741" style="1" width="7.71"/>
    <col collapsed="false" customWidth="true" hidden="false" outlineLevel="0" max="7742" min="7742" style="1" width="15.42"/>
    <col collapsed="false" customWidth="true" hidden="false" outlineLevel="0" max="7743" min="7743" style="1" width="19"/>
    <col collapsed="false" customWidth="false" hidden="false" outlineLevel="0" max="7936" min="7744" style="1" width="65.29"/>
    <col collapsed="false" customWidth="true" hidden="false" outlineLevel="0" max="7937" min="7937" style="1" width="7"/>
    <col collapsed="false" customWidth="true" hidden="false" outlineLevel="0" max="7938" min="7938" style="1" width="61.42"/>
    <col collapsed="false" customWidth="true" hidden="false" outlineLevel="0" max="7939" min="7939" style="1" width="7.71"/>
    <col collapsed="false" customWidth="true" hidden="false" outlineLevel="0" max="7940" min="7940" style="1" width="15.42"/>
    <col collapsed="false" customWidth="true" hidden="false" outlineLevel="0" max="7941" min="7941" style="1" width="12.71"/>
    <col collapsed="false" customWidth="true" hidden="false" outlineLevel="0" max="7943" min="7942" style="1" width="7.71"/>
    <col collapsed="false" customWidth="true" hidden="false" outlineLevel="0" max="7944" min="7944" style="1" width="15.42"/>
    <col collapsed="false" customWidth="true" hidden="false" outlineLevel="0" max="7945" min="7945" style="1" width="17.15"/>
    <col collapsed="false" customWidth="true" hidden="false" outlineLevel="0" max="7946" min="7946" style="1" width="15.42"/>
    <col collapsed="false" customWidth="true" hidden="false" outlineLevel="0" max="7947" min="7947" style="1" width="11"/>
    <col collapsed="false" customWidth="true" hidden="false" outlineLevel="0" max="7948" min="7948" style="1" width="15.42"/>
    <col collapsed="false" customWidth="true" hidden="false" outlineLevel="0" max="7953" min="7949" style="1" width="7.71"/>
    <col collapsed="false" customWidth="true" hidden="false" outlineLevel="0" max="7954" min="7954" style="1" width="12.71"/>
    <col collapsed="false" customWidth="true" hidden="false" outlineLevel="0" max="7955" min="7955" style="1" width="15.42"/>
    <col collapsed="false" customWidth="true" hidden="false" outlineLevel="0" max="7956" min="7956" style="1" width="12.71"/>
    <col collapsed="false" customWidth="true" hidden="false" outlineLevel="0" max="7957" min="7957" style="1" width="7.71"/>
    <col collapsed="false" customWidth="true" hidden="false" outlineLevel="0" max="7958" min="7958" style="1" width="12.71"/>
    <col collapsed="false" customWidth="true" hidden="false" outlineLevel="0" max="7963" min="7959" style="1" width="7.71"/>
    <col collapsed="false" customWidth="true" hidden="false" outlineLevel="0" max="7964" min="7964" style="1" width="12.71"/>
    <col collapsed="false" customWidth="true" hidden="false" outlineLevel="0" max="7965" min="7965" style="1" width="11"/>
    <col collapsed="false" customWidth="true" hidden="false" outlineLevel="0" max="7966" min="7966" style="1" width="9.29"/>
    <col collapsed="false" customWidth="true" hidden="false" outlineLevel="0" max="7967" min="7967" style="1" width="7.71"/>
    <col collapsed="false" customWidth="true" hidden="false" outlineLevel="0" max="7968" min="7968" style="1" width="12.71"/>
    <col collapsed="false" customWidth="true" hidden="false" outlineLevel="0" max="7973" min="7969" style="1" width="7.71"/>
    <col collapsed="false" customWidth="true" hidden="false" outlineLevel="0" max="7974" min="7974" style="1" width="12.71"/>
    <col collapsed="false" customWidth="true" hidden="false" outlineLevel="0" max="7975" min="7975" style="1" width="11"/>
    <col collapsed="false" customWidth="true" hidden="false" outlineLevel="0" max="7977" min="7976" style="1" width="7.71"/>
    <col collapsed="false" customWidth="true" hidden="false" outlineLevel="0" max="7978" min="7978" style="1" width="11"/>
    <col collapsed="false" customWidth="true" hidden="false" outlineLevel="0" max="7979" min="7979" style="1" width="7.71"/>
    <col collapsed="false" customWidth="true" hidden="false" outlineLevel="0" max="7980" min="7980" style="1" width="12.71"/>
    <col collapsed="false" customWidth="true" hidden="false" outlineLevel="0" max="7981" min="7981" style="1" width="9.29"/>
    <col collapsed="false" customWidth="true" hidden="false" outlineLevel="0" max="7983" min="7982" style="1" width="7.71"/>
    <col collapsed="false" customWidth="true" hidden="false" outlineLevel="0" max="7985" min="7984" style="1" width="17.15"/>
    <col collapsed="false" customWidth="true" hidden="false" outlineLevel="0" max="7986" min="7986" style="1" width="15.42"/>
    <col collapsed="false" customWidth="true" hidden="false" outlineLevel="0" max="7987" min="7987" style="1" width="9.29"/>
    <col collapsed="false" customWidth="true" hidden="false" outlineLevel="0" max="7988" min="7988" style="1" width="17.15"/>
    <col collapsed="false" customWidth="true" hidden="false" outlineLevel="0" max="7993" min="7989" style="1" width="7.71"/>
    <col collapsed="false" customWidth="true" hidden="false" outlineLevel="0" max="7994" min="7994" style="1" width="17.15"/>
    <col collapsed="false" customWidth="true" hidden="false" outlineLevel="0" max="7995" min="7995" style="1" width="15.42"/>
    <col collapsed="false" customWidth="true" hidden="false" outlineLevel="0" max="7996" min="7996" style="1" width="12.71"/>
    <col collapsed="false" customWidth="true" hidden="false" outlineLevel="0" max="7997" min="7997" style="1" width="7.71"/>
    <col collapsed="false" customWidth="true" hidden="false" outlineLevel="0" max="7998" min="7998" style="1" width="15.42"/>
    <col collapsed="false" customWidth="true" hidden="false" outlineLevel="0" max="7999" min="7999" style="1" width="19"/>
    <col collapsed="false" customWidth="false" hidden="false" outlineLevel="0" max="8192" min="8000" style="1" width="65.29"/>
    <col collapsed="false" customWidth="true" hidden="false" outlineLevel="0" max="8193" min="8193" style="1" width="7"/>
    <col collapsed="false" customWidth="true" hidden="false" outlineLevel="0" max="8194" min="8194" style="1" width="61.42"/>
    <col collapsed="false" customWidth="true" hidden="false" outlineLevel="0" max="8195" min="8195" style="1" width="7.71"/>
    <col collapsed="false" customWidth="true" hidden="false" outlineLevel="0" max="8196" min="8196" style="1" width="15.42"/>
    <col collapsed="false" customWidth="true" hidden="false" outlineLevel="0" max="8197" min="8197" style="1" width="12.71"/>
    <col collapsed="false" customWidth="true" hidden="false" outlineLevel="0" max="8199" min="8198" style="1" width="7.71"/>
    <col collapsed="false" customWidth="true" hidden="false" outlineLevel="0" max="8200" min="8200" style="1" width="15.42"/>
    <col collapsed="false" customWidth="true" hidden="false" outlineLevel="0" max="8201" min="8201" style="1" width="17.15"/>
    <col collapsed="false" customWidth="true" hidden="false" outlineLevel="0" max="8202" min="8202" style="1" width="15.42"/>
    <col collapsed="false" customWidth="true" hidden="false" outlineLevel="0" max="8203" min="8203" style="1" width="11"/>
    <col collapsed="false" customWidth="true" hidden="false" outlineLevel="0" max="8204" min="8204" style="1" width="15.42"/>
    <col collapsed="false" customWidth="true" hidden="false" outlineLevel="0" max="8209" min="8205" style="1" width="7.71"/>
    <col collapsed="false" customWidth="true" hidden="false" outlineLevel="0" max="8210" min="8210" style="1" width="12.71"/>
    <col collapsed="false" customWidth="true" hidden="false" outlineLevel="0" max="8211" min="8211" style="1" width="15.42"/>
    <col collapsed="false" customWidth="true" hidden="false" outlineLevel="0" max="8212" min="8212" style="1" width="12.71"/>
    <col collapsed="false" customWidth="true" hidden="false" outlineLevel="0" max="8213" min="8213" style="1" width="7.71"/>
    <col collapsed="false" customWidth="true" hidden="false" outlineLevel="0" max="8214" min="8214" style="1" width="12.71"/>
    <col collapsed="false" customWidth="true" hidden="false" outlineLevel="0" max="8219" min="8215" style="1" width="7.71"/>
    <col collapsed="false" customWidth="true" hidden="false" outlineLevel="0" max="8220" min="8220" style="1" width="12.71"/>
    <col collapsed="false" customWidth="true" hidden="false" outlineLevel="0" max="8221" min="8221" style="1" width="11"/>
    <col collapsed="false" customWidth="true" hidden="false" outlineLevel="0" max="8222" min="8222" style="1" width="9.29"/>
    <col collapsed="false" customWidth="true" hidden="false" outlineLevel="0" max="8223" min="8223" style="1" width="7.71"/>
    <col collapsed="false" customWidth="true" hidden="false" outlineLevel="0" max="8224" min="8224" style="1" width="12.71"/>
    <col collapsed="false" customWidth="true" hidden="false" outlineLevel="0" max="8229" min="8225" style="1" width="7.71"/>
    <col collapsed="false" customWidth="true" hidden="false" outlineLevel="0" max="8230" min="8230" style="1" width="12.71"/>
    <col collapsed="false" customWidth="true" hidden="false" outlineLevel="0" max="8231" min="8231" style="1" width="11"/>
    <col collapsed="false" customWidth="true" hidden="false" outlineLevel="0" max="8233" min="8232" style="1" width="7.71"/>
    <col collapsed="false" customWidth="true" hidden="false" outlineLevel="0" max="8234" min="8234" style="1" width="11"/>
    <col collapsed="false" customWidth="true" hidden="false" outlineLevel="0" max="8235" min="8235" style="1" width="7.71"/>
    <col collapsed="false" customWidth="true" hidden="false" outlineLevel="0" max="8236" min="8236" style="1" width="12.71"/>
    <col collapsed="false" customWidth="true" hidden="false" outlineLevel="0" max="8237" min="8237" style="1" width="9.29"/>
    <col collapsed="false" customWidth="true" hidden="false" outlineLevel="0" max="8239" min="8238" style="1" width="7.71"/>
    <col collapsed="false" customWidth="true" hidden="false" outlineLevel="0" max="8241" min="8240" style="1" width="17.15"/>
    <col collapsed="false" customWidth="true" hidden="false" outlineLevel="0" max="8242" min="8242" style="1" width="15.42"/>
    <col collapsed="false" customWidth="true" hidden="false" outlineLevel="0" max="8243" min="8243" style="1" width="9.29"/>
    <col collapsed="false" customWidth="true" hidden="false" outlineLevel="0" max="8244" min="8244" style="1" width="17.15"/>
    <col collapsed="false" customWidth="true" hidden="false" outlineLevel="0" max="8249" min="8245" style="1" width="7.71"/>
    <col collapsed="false" customWidth="true" hidden="false" outlineLevel="0" max="8250" min="8250" style="1" width="17.15"/>
    <col collapsed="false" customWidth="true" hidden="false" outlineLevel="0" max="8251" min="8251" style="1" width="15.42"/>
    <col collapsed="false" customWidth="true" hidden="false" outlineLevel="0" max="8252" min="8252" style="1" width="12.71"/>
    <col collapsed="false" customWidth="true" hidden="false" outlineLevel="0" max="8253" min="8253" style="1" width="7.71"/>
    <col collapsed="false" customWidth="true" hidden="false" outlineLevel="0" max="8254" min="8254" style="1" width="15.42"/>
    <col collapsed="false" customWidth="true" hidden="false" outlineLevel="0" max="8255" min="8255" style="1" width="19"/>
    <col collapsed="false" customWidth="false" hidden="false" outlineLevel="0" max="8448" min="8256" style="1" width="65.29"/>
    <col collapsed="false" customWidth="true" hidden="false" outlineLevel="0" max="8449" min="8449" style="1" width="7"/>
    <col collapsed="false" customWidth="true" hidden="false" outlineLevel="0" max="8450" min="8450" style="1" width="61.42"/>
    <col collapsed="false" customWidth="true" hidden="false" outlineLevel="0" max="8451" min="8451" style="1" width="7.71"/>
    <col collapsed="false" customWidth="true" hidden="false" outlineLevel="0" max="8452" min="8452" style="1" width="15.42"/>
    <col collapsed="false" customWidth="true" hidden="false" outlineLevel="0" max="8453" min="8453" style="1" width="12.71"/>
    <col collapsed="false" customWidth="true" hidden="false" outlineLevel="0" max="8455" min="8454" style="1" width="7.71"/>
    <col collapsed="false" customWidth="true" hidden="false" outlineLevel="0" max="8456" min="8456" style="1" width="15.42"/>
    <col collapsed="false" customWidth="true" hidden="false" outlineLevel="0" max="8457" min="8457" style="1" width="17.15"/>
    <col collapsed="false" customWidth="true" hidden="false" outlineLevel="0" max="8458" min="8458" style="1" width="15.42"/>
    <col collapsed="false" customWidth="true" hidden="false" outlineLevel="0" max="8459" min="8459" style="1" width="11"/>
    <col collapsed="false" customWidth="true" hidden="false" outlineLevel="0" max="8460" min="8460" style="1" width="15.42"/>
    <col collapsed="false" customWidth="true" hidden="false" outlineLevel="0" max="8465" min="8461" style="1" width="7.71"/>
    <col collapsed="false" customWidth="true" hidden="false" outlineLevel="0" max="8466" min="8466" style="1" width="12.71"/>
    <col collapsed="false" customWidth="true" hidden="false" outlineLevel="0" max="8467" min="8467" style="1" width="15.42"/>
    <col collapsed="false" customWidth="true" hidden="false" outlineLevel="0" max="8468" min="8468" style="1" width="12.71"/>
    <col collapsed="false" customWidth="true" hidden="false" outlineLevel="0" max="8469" min="8469" style="1" width="7.71"/>
    <col collapsed="false" customWidth="true" hidden="false" outlineLevel="0" max="8470" min="8470" style="1" width="12.71"/>
    <col collapsed="false" customWidth="true" hidden="false" outlineLevel="0" max="8475" min="8471" style="1" width="7.71"/>
    <col collapsed="false" customWidth="true" hidden="false" outlineLevel="0" max="8476" min="8476" style="1" width="12.71"/>
    <col collapsed="false" customWidth="true" hidden="false" outlineLevel="0" max="8477" min="8477" style="1" width="11"/>
    <col collapsed="false" customWidth="true" hidden="false" outlineLevel="0" max="8478" min="8478" style="1" width="9.29"/>
    <col collapsed="false" customWidth="true" hidden="false" outlineLevel="0" max="8479" min="8479" style="1" width="7.71"/>
    <col collapsed="false" customWidth="true" hidden="false" outlineLevel="0" max="8480" min="8480" style="1" width="12.71"/>
    <col collapsed="false" customWidth="true" hidden="false" outlineLevel="0" max="8485" min="8481" style="1" width="7.71"/>
    <col collapsed="false" customWidth="true" hidden="false" outlineLevel="0" max="8486" min="8486" style="1" width="12.71"/>
    <col collapsed="false" customWidth="true" hidden="false" outlineLevel="0" max="8487" min="8487" style="1" width="11"/>
    <col collapsed="false" customWidth="true" hidden="false" outlineLevel="0" max="8489" min="8488" style="1" width="7.71"/>
    <col collapsed="false" customWidth="true" hidden="false" outlineLevel="0" max="8490" min="8490" style="1" width="11"/>
    <col collapsed="false" customWidth="true" hidden="false" outlineLevel="0" max="8491" min="8491" style="1" width="7.71"/>
    <col collapsed="false" customWidth="true" hidden="false" outlineLevel="0" max="8492" min="8492" style="1" width="12.71"/>
    <col collapsed="false" customWidth="true" hidden="false" outlineLevel="0" max="8493" min="8493" style="1" width="9.29"/>
    <col collapsed="false" customWidth="true" hidden="false" outlineLevel="0" max="8495" min="8494" style="1" width="7.71"/>
    <col collapsed="false" customWidth="true" hidden="false" outlineLevel="0" max="8497" min="8496" style="1" width="17.15"/>
    <col collapsed="false" customWidth="true" hidden="false" outlineLevel="0" max="8498" min="8498" style="1" width="15.42"/>
    <col collapsed="false" customWidth="true" hidden="false" outlineLevel="0" max="8499" min="8499" style="1" width="9.29"/>
    <col collapsed="false" customWidth="true" hidden="false" outlineLevel="0" max="8500" min="8500" style="1" width="17.15"/>
    <col collapsed="false" customWidth="true" hidden="false" outlineLevel="0" max="8505" min="8501" style="1" width="7.71"/>
    <col collapsed="false" customWidth="true" hidden="false" outlineLevel="0" max="8506" min="8506" style="1" width="17.15"/>
    <col collapsed="false" customWidth="true" hidden="false" outlineLevel="0" max="8507" min="8507" style="1" width="15.42"/>
    <col collapsed="false" customWidth="true" hidden="false" outlineLevel="0" max="8508" min="8508" style="1" width="12.71"/>
    <col collapsed="false" customWidth="true" hidden="false" outlineLevel="0" max="8509" min="8509" style="1" width="7.71"/>
    <col collapsed="false" customWidth="true" hidden="false" outlineLevel="0" max="8510" min="8510" style="1" width="15.42"/>
    <col collapsed="false" customWidth="true" hidden="false" outlineLevel="0" max="8511" min="8511" style="1" width="19"/>
    <col collapsed="false" customWidth="false" hidden="false" outlineLevel="0" max="8704" min="8512" style="1" width="65.29"/>
    <col collapsed="false" customWidth="true" hidden="false" outlineLevel="0" max="8705" min="8705" style="1" width="7"/>
    <col collapsed="false" customWidth="true" hidden="false" outlineLevel="0" max="8706" min="8706" style="1" width="61.42"/>
    <col collapsed="false" customWidth="true" hidden="false" outlineLevel="0" max="8707" min="8707" style="1" width="7.71"/>
    <col collapsed="false" customWidth="true" hidden="false" outlineLevel="0" max="8708" min="8708" style="1" width="15.42"/>
    <col collapsed="false" customWidth="true" hidden="false" outlineLevel="0" max="8709" min="8709" style="1" width="12.71"/>
    <col collapsed="false" customWidth="true" hidden="false" outlineLevel="0" max="8711" min="8710" style="1" width="7.71"/>
    <col collapsed="false" customWidth="true" hidden="false" outlineLevel="0" max="8712" min="8712" style="1" width="15.42"/>
    <col collapsed="false" customWidth="true" hidden="false" outlineLevel="0" max="8713" min="8713" style="1" width="17.15"/>
    <col collapsed="false" customWidth="true" hidden="false" outlineLevel="0" max="8714" min="8714" style="1" width="15.42"/>
    <col collapsed="false" customWidth="true" hidden="false" outlineLevel="0" max="8715" min="8715" style="1" width="11"/>
    <col collapsed="false" customWidth="true" hidden="false" outlineLevel="0" max="8716" min="8716" style="1" width="15.42"/>
    <col collapsed="false" customWidth="true" hidden="false" outlineLevel="0" max="8721" min="8717" style="1" width="7.71"/>
    <col collapsed="false" customWidth="true" hidden="false" outlineLevel="0" max="8722" min="8722" style="1" width="12.71"/>
    <col collapsed="false" customWidth="true" hidden="false" outlineLevel="0" max="8723" min="8723" style="1" width="15.42"/>
    <col collapsed="false" customWidth="true" hidden="false" outlineLevel="0" max="8724" min="8724" style="1" width="12.71"/>
    <col collapsed="false" customWidth="true" hidden="false" outlineLevel="0" max="8725" min="8725" style="1" width="7.71"/>
    <col collapsed="false" customWidth="true" hidden="false" outlineLevel="0" max="8726" min="8726" style="1" width="12.71"/>
    <col collapsed="false" customWidth="true" hidden="false" outlineLevel="0" max="8731" min="8727" style="1" width="7.71"/>
    <col collapsed="false" customWidth="true" hidden="false" outlineLevel="0" max="8732" min="8732" style="1" width="12.71"/>
    <col collapsed="false" customWidth="true" hidden="false" outlineLevel="0" max="8733" min="8733" style="1" width="11"/>
    <col collapsed="false" customWidth="true" hidden="false" outlineLevel="0" max="8734" min="8734" style="1" width="9.29"/>
    <col collapsed="false" customWidth="true" hidden="false" outlineLevel="0" max="8735" min="8735" style="1" width="7.71"/>
    <col collapsed="false" customWidth="true" hidden="false" outlineLevel="0" max="8736" min="8736" style="1" width="12.71"/>
    <col collapsed="false" customWidth="true" hidden="false" outlineLevel="0" max="8741" min="8737" style="1" width="7.71"/>
    <col collapsed="false" customWidth="true" hidden="false" outlineLevel="0" max="8742" min="8742" style="1" width="12.71"/>
    <col collapsed="false" customWidth="true" hidden="false" outlineLevel="0" max="8743" min="8743" style="1" width="11"/>
    <col collapsed="false" customWidth="true" hidden="false" outlineLevel="0" max="8745" min="8744" style="1" width="7.71"/>
    <col collapsed="false" customWidth="true" hidden="false" outlineLevel="0" max="8746" min="8746" style="1" width="11"/>
    <col collapsed="false" customWidth="true" hidden="false" outlineLevel="0" max="8747" min="8747" style="1" width="7.71"/>
    <col collapsed="false" customWidth="true" hidden="false" outlineLevel="0" max="8748" min="8748" style="1" width="12.71"/>
    <col collapsed="false" customWidth="true" hidden="false" outlineLevel="0" max="8749" min="8749" style="1" width="9.29"/>
    <col collapsed="false" customWidth="true" hidden="false" outlineLevel="0" max="8751" min="8750" style="1" width="7.71"/>
    <col collapsed="false" customWidth="true" hidden="false" outlineLevel="0" max="8753" min="8752" style="1" width="17.15"/>
    <col collapsed="false" customWidth="true" hidden="false" outlineLevel="0" max="8754" min="8754" style="1" width="15.42"/>
    <col collapsed="false" customWidth="true" hidden="false" outlineLevel="0" max="8755" min="8755" style="1" width="9.29"/>
    <col collapsed="false" customWidth="true" hidden="false" outlineLevel="0" max="8756" min="8756" style="1" width="17.15"/>
    <col collapsed="false" customWidth="true" hidden="false" outlineLevel="0" max="8761" min="8757" style="1" width="7.71"/>
    <col collapsed="false" customWidth="true" hidden="false" outlineLevel="0" max="8762" min="8762" style="1" width="17.15"/>
    <col collapsed="false" customWidth="true" hidden="false" outlineLevel="0" max="8763" min="8763" style="1" width="15.42"/>
    <col collapsed="false" customWidth="true" hidden="false" outlineLevel="0" max="8764" min="8764" style="1" width="12.71"/>
    <col collapsed="false" customWidth="true" hidden="false" outlineLevel="0" max="8765" min="8765" style="1" width="7.71"/>
    <col collapsed="false" customWidth="true" hidden="false" outlineLevel="0" max="8766" min="8766" style="1" width="15.42"/>
    <col collapsed="false" customWidth="true" hidden="false" outlineLevel="0" max="8767" min="8767" style="1" width="19"/>
    <col collapsed="false" customWidth="false" hidden="false" outlineLevel="0" max="8960" min="8768" style="1" width="65.29"/>
    <col collapsed="false" customWidth="true" hidden="false" outlineLevel="0" max="8961" min="8961" style="1" width="7"/>
    <col collapsed="false" customWidth="true" hidden="false" outlineLevel="0" max="8962" min="8962" style="1" width="61.42"/>
    <col collapsed="false" customWidth="true" hidden="false" outlineLevel="0" max="8963" min="8963" style="1" width="7.71"/>
    <col collapsed="false" customWidth="true" hidden="false" outlineLevel="0" max="8964" min="8964" style="1" width="15.42"/>
    <col collapsed="false" customWidth="true" hidden="false" outlineLevel="0" max="8965" min="8965" style="1" width="12.71"/>
    <col collapsed="false" customWidth="true" hidden="false" outlineLevel="0" max="8967" min="8966" style="1" width="7.71"/>
    <col collapsed="false" customWidth="true" hidden="false" outlineLevel="0" max="8968" min="8968" style="1" width="15.42"/>
    <col collapsed="false" customWidth="true" hidden="false" outlineLevel="0" max="8969" min="8969" style="1" width="17.15"/>
    <col collapsed="false" customWidth="true" hidden="false" outlineLevel="0" max="8970" min="8970" style="1" width="15.42"/>
    <col collapsed="false" customWidth="true" hidden="false" outlineLevel="0" max="8971" min="8971" style="1" width="11"/>
    <col collapsed="false" customWidth="true" hidden="false" outlineLevel="0" max="8972" min="8972" style="1" width="15.42"/>
    <col collapsed="false" customWidth="true" hidden="false" outlineLevel="0" max="8977" min="8973" style="1" width="7.71"/>
    <col collapsed="false" customWidth="true" hidden="false" outlineLevel="0" max="8978" min="8978" style="1" width="12.71"/>
    <col collapsed="false" customWidth="true" hidden="false" outlineLevel="0" max="8979" min="8979" style="1" width="15.42"/>
    <col collapsed="false" customWidth="true" hidden="false" outlineLevel="0" max="8980" min="8980" style="1" width="12.71"/>
    <col collapsed="false" customWidth="true" hidden="false" outlineLevel="0" max="8981" min="8981" style="1" width="7.71"/>
    <col collapsed="false" customWidth="true" hidden="false" outlineLevel="0" max="8982" min="8982" style="1" width="12.71"/>
    <col collapsed="false" customWidth="true" hidden="false" outlineLevel="0" max="8987" min="8983" style="1" width="7.71"/>
    <col collapsed="false" customWidth="true" hidden="false" outlineLevel="0" max="8988" min="8988" style="1" width="12.71"/>
    <col collapsed="false" customWidth="true" hidden="false" outlineLevel="0" max="8989" min="8989" style="1" width="11"/>
    <col collapsed="false" customWidth="true" hidden="false" outlineLevel="0" max="8990" min="8990" style="1" width="9.29"/>
    <col collapsed="false" customWidth="true" hidden="false" outlineLevel="0" max="8991" min="8991" style="1" width="7.71"/>
    <col collapsed="false" customWidth="true" hidden="false" outlineLevel="0" max="8992" min="8992" style="1" width="12.71"/>
    <col collapsed="false" customWidth="true" hidden="false" outlineLevel="0" max="8997" min="8993" style="1" width="7.71"/>
    <col collapsed="false" customWidth="true" hidden="false" outlineLevel="0" max="8998" min="8998" style="1" width="12.71"/>
    <col collapsed="false" customWidth="true" hidden="false" outlineLevel="0" max="8999" min="8999" style="1" width="11"/>
    <col collapsed="false" customWidth="true" hidden="false" outlineLevel="0" max="9001" min="9000" style="1" width="7.71"/>
    <col collapsed="false" customWidth="true" hidden="false" outlineLevel="0" max="9002" min="9002" style="1" width="11"/>
    <col collapsed="false" customWidth="true" hidden="false" outlineLevel="0" max="9003" min="9003" style="1" width="7.71"/>
    <col collapsed="false" customWidth="true" hidden="false" outlineLevel="0" max="9004" min="9004" style="1" width="12.71"/>
    <col collapsed="false" customWidth="true" hidden="false" outlineLevel="0" max="9005" min="9005" style="1" width="9.29"/>
    <col collapsed="false" customWidth="true" hidden="false" outlineLevel="0" max="9007" min="9006" style="1" width="7.71"/>
    <col collapsed="false" customWidth="true" hidden="false" outlineLevel="0" max="9009" min="9008" style="1" width="17.15"/>
    <col collapsed="false" customWidth="true" hidden="false" outlineLevel="0" max="9010" min="9010" style="1" width="15.42"/>
    <col collapsed="false" customWidth="true" hidden="false" outlineLevel="0" max="9011" min="9011" style="1" width="9.29"/>
    <col collapsed="false" customWidth="true" hidden="false" outlineLevel="0" max="9012" min="9012" style="1" width="17.15"/>
    <col collapsed="false" customWidth="true" hidden="false" outlineLevel="0" max="9017" min="9013" style="1" width="7.71"/>
    <col collapsed="false" customWidth="true" hidden="false" outlineLevel="0" max="9018" min="9018" style="1" width="17.15"/>
    <col collapsed="false" customWidth="true" hidden="false" outlineLevel="0" max="9019" min="9019" style="1" width="15.42"/>
    <col collapsed="false" customWidth="true" hidden="false" outlineLevel="0" max="9020" min="9020" style="1" width="12.71"/>
    <col collapsed="false" customWidth="true" hidden="false" outlineLevel="0" max="9021" min="9021" style="1" width="7.71"/>
    <col collapsed="false" customWidth="true" hidden="false" outlineLevel="0" max="9022" min="9022" style="1" width="15.42"/>
    <col collapsed="false" customWidth="true" hidden="false" outlineLevel="0" max="9023" min="9023" style="1" width="19"/>
    <col collapsed="false" customWidth="false" hidden="false" outlineLevel="0" max="9216" min="9024" style="1" width="65.29"/>
    <col collapsed="false" customWidth="true" hidden="false" outlineLevel="0" max="9217" min="9217" style="1" width="7"/>
    <col collapsed="false" customWidth="true" hidden="false" outlineLevel="0" max="9218" min="9218" style="1" width="61.42"/>
    <col collapsed="false" customWidth="true" hidden="false" outlineLevel="0" max="9219" min="9219" style="1" width="7.71"/>
    <col collapsed="false" customWidth="true" hidden="false" outlineLevel="0" max="9220" min="9220" style="1" width="15.42"/>
    <col collapsed="false" customWidth="true" hidden="false" outlineLevel="0" max="9221" min="9221" style="1" width="12.71"/>
    <col collapsed="false" customWidth="true" hidden="false" outlineLevel="0" max="9223" min="9222" style="1" width="7.71"/>
    <col collapsed="false" customWidth="true" hidden="false" outlineLevel="0" max="9224" min="9224" style="1" width="15.42"/>
    <col collapsed="false" customWidth="true" hidden="false" outlineLevel="0" max="9225" min="9225" style="1" width="17.15"/>
    <col collapsed="false" customWidth="true" hidden="false" outlineLevel="0" max="9226" min="9226" style="1" width="15.42"/>
    <col collapsed="false" customWidth="true" hidden="false" outlineLevel="0" max="9227" min="9227" style="1" width="11"/>
    <col collapsed="false" customWidth="true" hidden="false" outlineLevel="0" max="9228" min="9228" style="1" width="15.42"/>
    <col collapsed="false" customWidth="true" hidden="false" outlineLevel="0" max="9233" min="9229" style="1" width="7.71"/>
    <col collapsed="false" customWidth="true" hidden="false" outlineLevel="0" max="9234" min="9234" style="1" width="12.71"/>
    <col collapsed="false" customWidth="true" hidden="false" outlineLevel="0" max="9235" min="9235" style="1" width="15.42"/>
    <col collapsed="false" customWidth="true" hidden="false" outlineLevel="0" max="9236" min="9236" style="1" width="12.71"/>
    <col collapsed="false" customWidth="true" hidden="false" outlineLevel="0" max="9237" min="9237" style="1" width="7.71"/>
    <col collapsed="false" customWidth="true" hidden="false" outlineLevel="0" max="9238" min="9238" style="1" width="12.71"/>
    <col collapsed="false" customWidth="true" hidden="false" outlineLevel="0" max="9243" min="9239" style="1" width="7.71"/>
    <col collapsed="false" customWidth="true" hidden="false" outlineLevel="0" max="9244" min="9244" style="1" width="12.71"/>
    <col collapsed="false" customWidth="true" hidden="false" outlineLevel="0" max="9245" min="9245" style="1" width="11"/>
    <col collapsed="false" customWidth="true" hidden="false" outlineLevel="0" max="9246" min="9246" style="1" width="9.29"/>
    <col collapsed="false" customWidth="true" hidden="false" outlineLevel="0" max="9247" min="9247" style="1" width="7.71"/>
    <col collapsed="false" customWidth="true" hidden="false" outlineLevel="0" max="9248" min="9248" style="1" width="12.71"/>
    <col collapsed="false" customWidth="true" hidden="false" outlineLevel="0" max="9253" min="9249" style="1" width="7.71"/>
    <col collapsed="false" customWidth="true" hidden="false" outlineLevel="0" max="9254" min="9254" style="1" width="12.71"/>
    <col collapsed="false" customWidth="true" hidden="false" outlineLevel="0" max="9255" min="9255" style="1" width="11"/>
    <col collapsed="false" customWidth="true" hidden="false" outlineLevel="0" max="9257" min="9256" style="1" width="7.71"/>
    <col collapsed="false" customWidth="true" hidden="false" outlineLevel="0" max="9258" min="9258" style="1" width="11"/>
    <col collapsed="false" customWidth="true" hidden="false" outlineLevel="0" max="9259" min="9259" style="1" width="7.71"/>
    <col collapsed="false" customWidth="true" hidden="false" outlineLevel="0" max="9260" min="9260" style="1" width="12.71"/>
    <col collapsed="false" customWidth="true" hidden="false" outlineLevel="0" max="9261" min="9261" style="1" width="9.29"/>
    <col collapsed="false" customWidth="true" hidden="false" outlineLevel="0" max="9263" min="9262" style="1" width="7.71"/>
    <col collapsed="false" customWidth="true" hidden="false" outlineLevel="0" max="9265" min="9264" style="1" width="17.15"/>
    <col collapsed="false" customWidth="true" hidden="false" outlineLevel="0" max="9266" min="9266" style="1" width="15.42"/>
    <col collapsed="false" customWidth="true" hidden="false" outlineLevel="0" max="9267" min="9267" style="1" width="9.29"/>
    <col collapsed="false" customWidth="true" hidden="false" outlineLevel="0" max="9268" min="9268" style="1" width="17.15"/>
    <col collapsed="false" customWidth="true" hidden="false" outlineLevel="0" max="9273" min="9269" style="1" width="7.71"/>
    <col collapsed="false" customWidth="true" hidden="false" outlineLevel="0" max="9274" min="9274" style="1" width="17.15"/>
    <col collapsed="false" customWidth="true" hidden="false" outlineLevel="0" max="9275" min="9275" style="1" width="15.42"/>
    <col collapsed="false" customWidth="true" hidden="false" outlineLevel="0" max="9276" min="9276" style="1" width="12.71"/>
    <col collapsed="false" customWidth="true" hidden="false" outlineLevel="0" max="9277" min="9277" style="1" width="7.71"/>
    <col collapsed="false" customWidth="true" hidden="false" outlineLevel="0" max="9278" min="9278" style="1" width="15.42"/>
    <col collapsed="false" customWidth="true" hidden="false" outlineLevel="0" max="9279" min="9279" style="1" width="19"/>
    <col collapsed="false" customWidth="false" hidden="false" outlineLevel="0" max="9472" min="9280" style="1" width="65.29"/>
    <col collapsed="false" customWidth="true" hidden="false" outlineLevel="0" max="9473" min="9473" style="1" width="7"/>
    <col collapsed="false" customWidth="true" hidden="false" outlineLevel="0" max="9474" min="9474" style="1" width="61.42"/>
    <col collapsed="false" customWidth="true" hidden="false" outlineLevel="0" max="9475" min="9475" style="1" width="7.71"/>
    <col collapsed="false" customWidth="true" hidden="false" outlineLevel="0" max="9476" min="9476" style="1" width="15.42"/>
    <col collapsed="false" customWidth="true" hidden="false" outlineLevel="0" max="9477" min="9477" style="1" width="12.71"/>
    <col collapsed="false" customWidth="true" hidden="false" outlineLevel="0" max="9479" min="9478" style="1" width="7.71"/>
    <col collapsed="false" customWidth="true" hidden="false" outlineLevel="0" max="9480" min="9480" style="1" width="15.42"/>
    <col collapsed="false" customWidth="true" hidden="false" outlineLevel="0" max="9481" min="9481" style="1" width="17.15"/>
    <col collapsed="false" customWidth="true" hidden="false" outlineLevel="0" max="9482" min="9482" style="1" width="15.42"/>
    <col collapsed="false" customWidth="true" hidden="false" outlineLevel="0" max="9483" min="9483" style="1" width="11"/>
    <col collapsed="false" customWidth="true" hidden="false" outlineLevel="0" max="9484" min="9484" style="1" width="15.42"/>
    <col collapsed="false" customWidth="true" hidden="false" outlineLevel="0" max="9489" min="9485" style="1" width="7.71"/>
    <col collapsed="false" customWidth="true" hidden="false" outlineLevel="0" max="9490" min="9490" style="1" width="12.71"/>
    <col collapsed="false" customWidth="true" hidden="false" outlineLevel="0" max="9491" min="9491" style="1" width="15.42"/>
    <col collapsed="false" customWidth="true" hidden="false" outlineLevel="0" max="9492" min="9492" style="1" width="12.71"/>
    <col collapsed="false" customWidth="true" hidden="false" outlineLevel="0" max="9493" min="9493" style="1" width="7.71"/>
    <col collapsed="false" customWidth="true" hidden="false" outlineLevel="0" max="9494" min="9494" style="1" width="12.71"/>
    <col collapsed="false" customWidth="true" hidden="false" outlineLevel="0" max="9499" min="9495" style="1" width="7.71"/>
    <col collapsed="false" customWidth="true" hidden="false" outlineLevel="0" max="9500" min="9500" style="1" width="12.71"/>
    <col collapsed="false" customWidth="true" hidden="false" outlineLevel="0" max="9501" min="9501" style="1" width="11"/>
    <col collapsed="false" customWidth="true" hidden="false" outlineLevel="0" max="9502" min="9502" style="1" width="9.29"/>
    <col collapsed="false" customWidth="true" hidden="false" outlineLevel="0" max="9503" min="9503" style="1" width="7.71"/>
    <col collapsed="false" customWidth="true" hidden="false" outlineLevel="0" max="9504" min="9504" style="1" width="12.71"/>
    <col collapsed="false" customWidth="true" hidden="false" outlineLevel="0" max="9509" min="9505" style="1" width="7.71"/>
    <col collapsed="false" customWidth="true" hidden="false" outlineLevel="0" max="9510" min="9510" style="1" width="12.71"/>
    <col collapsed="false" customWidth="true" hidden="false" outlineLevel="0" max="9511" min="9511" style="1" width="11"/>
    <col collapsed="false" customWidth="true" hidden="false" outlineLevel="0" max="9513" min="9512" style="1" width="7.71"/>
    <col collapsed="false" customWidth="true" hidden="false" outlineLevel="0" max="9514" min="9514" style="1" width="11"/>
    <col collapsed="false" customWidth="true" hidden="false" outlineLevel="0" max="9515" min="9515" style="1" width="7.71"/>
    <col collapsed="false" customWidth="true" hidden="false" outlineLevel="0" max="9516" min="9516" style="1" width="12.71"/>
    <col collapsed="false" customWidth="true" hidden="false" outlineLevel="0" max="9517" min="9517" style="1" width="9.29"/>
    <col collapsed="false" customWidth="true" hidden="false" outlineLevel="0" max="9519" min="9518" style="1" width="7.71"/>
    <col collapsed="false" customWidth="true" hidden="false" outlineLevel="0" max="9521" min="9520" style="1" width="17.15"/>
    <col collapsed="false" customWidth="true" hidden="false" outlineLevel="0" max="9522" min="9522" style="1" width="15.42"/>
    <col collapsed="false" customWidth="true" hidden="false" outlineLevel="0" max="9523" min="9523" style="1" width="9.29"/>
    <col collapsed="false" customWidth="true" hidden="false" outlineLevel="0" max="9524" min="9524" style="1" width="17.15"/>
    <col collapsed="false" customWidth="true" hidden="false" outlineLevel="0" max="9529" min="9525" style="1" width="7.71"/>
    <col collapsed="false" customWidth="true" hidden="false" outlineLevel="0" max="9530" min="9530" style="1" width="17.15"/>
    <col collapsed="false" customWidth="true" hidden="false" outlineLevel="0" max="9531" min="9531" style="1" width="15.42"/>
    <col collapsed="false" customWidth="true" hidden="false" outlineLevel="0" max="9532" min="9532" style="1" width="12.71"/>
    <col collapsed="false" customWidth="true" hidden="false" outlineLevel="0" max="9533" min="9533" style="1" width="7.71"/>
    <col collapsed="false" customWidth="true" hidden="false" outlineLevel="0" max="9534" min="9534" style="1" width="15.42"/>
    <col collapsed="false" customWidth="true" hidden="false" outlineLevel="0" max="9535" min="9535" style="1" width="19"/>
    <col collapsed="false" customWidth="false" hidden="false" outlineLevel="0" max="9728" min="9536" style="1" width="65.29"/>
    <col collapsed="false" customWidth="true" hidden="false" outlineLevel="0" max="9729" min="9729" style="1" width="7"/>
    <col collapsed="false" customWidth="true" hidden="false" outlineLevel="0" max="9730" min="9730" style="1" width="61.42"/>
    <col collapsed="false" customWidth="true" hidden="false" outlineLevel="0" max="9731" min="9731" style="1" width="7.71"/>
    <col collapsed="false" customWidth="true" hidden="false" outlineLevel="0" max="9732" min="9732" style="1" width="15.42"/>
    <col collapsed="false" customWidth="true" hidden="false" outlineLevel="0" max="9733" min="9733" style="1" width="12.71"/>
    <col collapsed="false" customWidth="true" hidden="false" outlineLevel="0" max="9735" min="9734" style="1" width="7.71"/>
    <col collapsed="false" customWidth="true" hidden="false" outlineLevel="0" max="9736" min="9736" style="1" width="15.42"/>
    <col collapsed="false" customWidth="true" hidden="false" outlineLevel="0" max="9737" min="9737" style="1" width="17.15"/>
    <col collapsed="false" customWidth="true" hidden="false" outlineLevel="0" max="9738" min="9738" style="1" width="15.42"/>
    <col collapsed="false" customWidth="true" hidden="false" outlineLevel="0" max="9739" min="9739" style="1" width="11"/>
    <col collapsed="false" customWidth="true" hidden="false" outlineLevel="0" max="9740" min="9740" style="1" width="15.42"/>
    <col collapsed="false" customWidth="true" hidden="false" outlineLevel="0" max="9745" min="9741" style="1" width="7.71"/>
    <col collapsed="false" customWidth="true" hidden="false" outlineLevel="0" max="9746" min="9746" style="1" width="12.71"/>
    <col collapsed="false" customWidth="true" hidden="false" outlineLevel="0" max="9747" min="9747" style="1" width="15.42"/>
    <col collapsed="false" customWidth="true" hidden="false" outlineLevel="0" max="9748" min="9748" style="1" width="12.71"/>
    <col collapsed="false" customWidth="true" hidden="false" outlineLevel="0" max="9749" min="9749" style="1" width="7.71"/>
    <col collapsed="false" customWidth="true" hidden="false" outlineLevel="0" max="9750" min="9750" style="1" width="12.71"/>
    <col collapsed="false" customWidth="true" hidden="false" outlineLevel="0" max="9755" min="9751" style="1" width="7.71"/>
    <col collapsed="false" customWidth="true" hidden="false" outlineLevel="0" max="9756" min="9756" style="1" width="12.71"/>
    <col collapsed="false" customWidth="true" hidden="false" outlineLevel="0" max="9757" min="9757" style="1" width="11"/>
    <col collapsed="false" customWidth="true" hidden="false" outlineLevel="0" max="9758" min="9758" style="1" width="9.29"/>
    <col collapsed="false" customWidth="true" hidden="false" outlineLevel="0" max="9759" min="9759" style="1" width="7.71"/>
    <col collapsed="false" customWidth="true" hidden="false" outlineLevel="0" max="9760" min="9760" style="1" width="12.71"/>
    <col collapsed="false" customWidth="true" hidden="false" outlineLevel="0" max="9765" min="9761" style="1" width="7.71"/>
    <col collapsed="false" customWidth="true" hidden="false" outlineLevel="0" max="9766" min="9766" style="1" width="12.71"/>
    <col collapsed="false" customWidth="true" hidden="false" outlineLevel="0" max="9767" min="9767" style="1" width="11"/>
    <col collapsed="false" customWidth="true" hidden="false" outlineLevel="0" max="9769" min="9768" style="1" width="7.71"/>
    <col collapsed="false" customWidth="true" hidden="false" outlineLevel="0" max="9770" min="9770" style="1" width="11"/>
    <col collapsed="false" customWidth="true" hidden="false" outlineLevel="0" max="9771" min="9771" style="1" width="7.71"/>
    <col collapsed="false" customWidth="true" hidden="false" outlineLevel="0" max="9772" min="9772" style="1" width="12.71"/>
    <col collapsed="false" customWidth="true" hidden="false" outlineLevel="0" max="9773" min="9773" style="1" width="9.29"/>
    <col collapsed="false" customWidth="true" hidden="false" outlineLevel="0" max="9775" min="9774" style="1" width="7.71"/>
    <col collapsed="false" customWidth="true" hidden="false" outlineLevel="0" max="9777" min="9776" style="1" width="17.15"/>
    <col collapsed="false" customWidth="true" hidden="false" outlineLevel="0" max="9778" min="9778" style="1" width="15.42"/>
    <col collapsed="false" customWidth="true" hidden="false" outlineLevel="0" max="9779" min="9779" style="1" width="9.29"/>
    <col collapsed="false" customWidth="true" hidden="false" outlineLevel="0" max="9780" min="9780" style="1" width="17.15"/>
    <col collapsed="false" customWidth="true" hidden="false" outlineLevel="0" max="9785" min="9781" style="1" width="7.71"/>
    <col collapsed="false" customWidth="true" hidden="false" outlineLevel="0" max="9786" min="9786" style="1" width="17.15"/>
    <col collapsed="false" customWidth="true" hidden="false" outlineLevel="0" max="9787" min="9787" style="1" width="15.42"/>
    <col collapsed="false" customWidth="true" hidden="false" outlineLevel="0" max="9788" min="9788" style="1" width="12.71"/>
    <col collapsed="false" customWidth="true" hidden="false" outlineLevel="0" max="9789" min="9789" style="1" width="7.71"/>
    <col collapsed="false" customWidth="true" hidden="false" outlineLevel="0" max="9790" min="9790" style="1" width="15.42"/>
    <col collapsed="false" customWidth="true" hidden="false" outlineLevel="0" max="9791" min="9791" style="1" width="19"/>
    <col collapsed="false" customWidth="false" hidden="false" outlineLevel="0" max="9984" min="9792" style="1" width="65.29"/>
    <col collapsed="false" customWidth="true" hidden="false" outlineLevel="0" max="9985" min="9985" style="1" width="7"/>
    <col collapsed="false" customWidth="true" hidden="false" outlineLevel="0" max="9986" min="9986" style="1" width="61.42"/>
    <col collapsed="false" customWidth="true" hidden="false" outlineLevel="0" max="9987" min="9987" style="1" width="7.71"/>
    <col collapsed="false" customWidth="true" hidden="false" outlineLevel="0" max="9988" min="9988" style="1" width="15.42"/>
    <col collapsed="false" customWidth="true" hidden="false" outlineLevel="0" max="9989" min="9989" style="1" width="12.71"/>
    <col collapsed="false" customWidth="true" hidden="false" outlineLevel="0" max="9991" min="9990" style="1" width="7.71"/>
    <col collapsed="false" customWidth="true" hidden="false" outlineLevel="0" max="9992" min="9992" style="1" width="15.42"/>
    <col collapsed="false" customWidth="true" hidden="false" outlineLevel="0" max="9993" min="9993" style="1" width="17.15"/>
    <col collapsed="false" customWidth="true" hidden="false" outlineLevel="0" max="9994" min="9994" style="1" width="15.42"/>
    <col collapsed="false" customWidth="true" hidden="false" outlineLevel="0" max="9995" min="9995" style="1" width="11"/>
    <col collapsed="false" customWidth="true" hidden="false" outlineLevel="0" max="9996" min="9996" style="1" width="15.42"/>
    <col collapsed="false" customWidth="true" hidden="false" outlineLevel="0" max="10001" min="9997" style="1" width="7.71"/>
    <col collapsed="false" customWidth="true" hidden="false" outlineLevel="0" max="10002" min="10002" style="1" width="12.71"/>
    <col collapsed="false" customWidth="true" hidden="false" outlineLevel="0" max="10003" min="10003" style="1" width="15.42"/>
    <col collapsed="false" customWidth="true" hidden="false" outlineLevel="0" max="10004" min="10004" style="1" width="12.71"/>
    <col collapsed="false" customWidth="true" hidden="false" outlineLevel="0" max="10005" min="10005" style="1" width="7.71"/>
    <col collapsed="false" customWidth="true" hidden="false" outlineLevel="0" max="10006" min="10006" style="1" width="12.71"/>
    <col collapsed="false" customWidth="true" hidden="false" outlineLevel="0" max="10011" min="10007" style="1" width="7.71"/>
    <col collapsed="false" customWidth="true" hidden="false" outlineLevel="0" max="10012" min="10012" style="1" width="12.71"/>
    <col collapsed="false" customWidth="true" hidden="false" outlineLevel="0" max="10013" min="10013" style="1" width="11"/>
    <col collapsed="false" customWidth="true" hidden="false" outlineLevel="0" max="10014" min="10014" style="1" width="9.29"/>
    <col collapsed="false" customWidth="true" hidden="false" outlineLevel="0" max="10015" min="10015" style="1" width="7.71"/>
    <col collapsed="false" customWidth="true" hidden="false" outlineLevel="0" max="10016" min="10016" style="1" width="12.71"/>
    <col collapsed="false" customWidth="true" hidden="false" outlineLevel="0" max="10021" min="10017" style="1" width="7.71"/>
    <col collapsed="false" customWidth="true" hidden="false" outlineLevel="0" max="10022" min="10022" style="1" width="12.71"/>
    <col collapsed="false" customWidth="true" hidden="false" outlineLevel="0" max="10023" min="10023" style="1" width="11"/>
    <col collapsed="false" customWidth="true" hidden="false" outlineLevel="0" max="10025" min="10024" style="1" width="7.71"/>
    <col collapsed="false" customWidth="true" hidden="false" outlineLevel="0" max="10026" min="10026" style="1" width="11"/>
    <col collapsed="false" customWidth="true" hidden="false" outlineLevel="0" max="10027" min="10027" style="1" width="7.71"/>
    <col collapsed="false" customWidth="true" hidden="false" outlineLevel="0" max="10028" min="10028" style="1" width="12.71"/>
    <col collapsed="false" customWidth="true" hidden="false" outlineLevel="0" max="10029" min="10029" style="1" width="9.29"/>
    <col collapsed="false" customWidth="true" hidden="false" outlineLevel="0" max="10031" min="10030" style="1" width="7.71"/>
    <col collapsed="false" customWidth="true" hidden="false" outlineLevel="0" max="10033" min="10032" style="1" width="17.15"/>
    <col collapsed="false" customWidth="true" hidden="false" outlineLevel="0" max="10034" min="10034" style="1" width="15.42"/>
    <col collapsed="false" customWidth="true" hidden="false" outlineLevel="0" max="10035" min="10035" style="1" width="9.29"/>
    <col collapsed="false" customWidth="true" hidden="false" outlineLevel="0" max="10036" min="10036" style="1" width="17.15"/>
    <col collapsed="false" customWidth="true" hidden="false" outlineLevel="0" max="10041" min="10037" style="1" width="7.71"/>
    <col collapsed="false" customWidth="true" hidden="false" outlineLevel="0" max="10042" min="10042" style="1" width="17.15"/>
    <col collapsed="false" customWidth="true" hidden="false" outlineLevel="0" max="10043" min="10043" style="1" width="15.42"/>
    <col collapsed="false" customWidth="true" hidden="false" outlineLevel="0" max="10044" min="10044" style="1" width="12.71"/>
    <col collapsed="false" customWidth="true" hidden="false" outlineLevel="0" max="10045" min="10045" style="1" width="7.71"/>
    <col collapsed="false" customWidth="true" hidden="false" outlineLevel="0" max="10046" min="10046" style="1" width="15.42"/>
    <col collapsed="false" customWidth="true" hidden="false" outlineLevel="0" max="10047" min="10047" style="1" width="19"/>
    <col collapsed="false" customWidth="false" hidden="false" outlineLevel="0" max="10240" min="10048" style="1" width="65.29"/>
    <col collapsed="false" customWidth="true" hidden="false" outlineLevel="0" max="10241" min="10241" style="1" width="7"/>
    <col collapsed="false" customWidth="true" hidden="false" outlineLevel="0" max="10242" min="10242" style="1" width="61.42"/>
    <col collapsed="false" customWidth="true" hidden="false" outlineLevel="0" max="10243" min="10243" style="1" width="7.71"/>
    <col collapsed="false" customWidth="true" hidden="false" outlineLevel="0" max="10244" min="10244" style="1" width="15.42"/>
    <col collapsed="false" customWidth="true" hidden="false" outlineLevel="0" max="10245" min="10245" style="1" width="12.71"/>
    <col collapsed="false" customWidth="true" hidden="false" outlineLevel="0" max="10247" min="10246" style="1" width="7.71"/>
    <col collapsed="false" customWidth="true" hidden="false" outlineLevel="0" max="10248" min="10248" style="1" width="15.42"/>
    <col collapsed="false" customWidth="true" hidden="false" outlineLevel="0" max="10249" min="10249" style="1" width="17.15"/>
    <col collapsed="false" customWidth="true" hidden="false" outlineLevel="0" max="10250" min="10250" style="1" width="15.42"/>
    <col collapsed="false" customWidth="true" hidden="false" outlineLevel="0" max="10251" min="10251" style="1" width="11"/>
    <col collapsed="false" customWidth="true" hidden="false" outlineLevel="0" max="10252" min="10252" style="1" width="15.42"/>
    <col collapsed="false" customWidth="true" hidden="false" outlineLevel="0" max="10257" min="10253" style="1" width="7.71"/>
    <col collapsed="false" customWidth="true" hidden="false" outlineLevel="0" max="10258" min="10258" style="1" width="12.71"/>
    <col collapsed="false" customWidth="true" hidden="false" outlineLevel="0" max="10259" min="10259" style="1" width="15.42"/>
    <col collapsed="false" customWidth="true" hidden="false" outlineLevel="0" max="10260" min="10260" style="1" width="12.71"/>
    <col collapsed="false" customWidth="true" hidden="false" outlineLevel="0" max="10261" min="10261" style="1" width="7.71"/>
    <col collapsed="false" customWidth="true" hidden="false" outlineLevel="0" max="10262" min="10262" style="1" width="12.71"/>
    <col collapsed="false" customWidth="true" hidden="false" outlineLevel="0" max="10267" min="10263" style="1" width="7.71"/>
    <col collapsed="false" customWidth="true" hidden="false" outlineLevel="0" max="10268" min="10268" style="1" width="12.71"/>
    <col collapsed="false" customWidth="true" hidden="false" outlineLevel="0" max="10269" min="10269" style="1" width="11"/>
    <col collapsed="false" customWidth="true" hidden="false" outlineLevel="0" max="10270" min="10270" style="1" width="9.29"/>
    <col collapsed="false" customWidth="true" hidden="false" outlineLevel="0" max="10271" min="10271" style="1" width="7.71"/>
    <col collapsed="false" customWidth="true" hidden="false" outlineLevel="0" max="10272" min="10272" style="1" width="12.71"/>
    <col collapsed="false" customWidth="true" hidden="false" outlineLevel="0" max="10277" min="10273" style="1" width="7.71"/>
    <col collapsed="false" customWidth="true" hidden="false" outlineLevel="0" max="10278" min="10278" style="1" width="12.71"/>
    <col collapsed="false" customWidth="true" hidden="false" outlineLevel="0" max="10279" min="10279" style="1" width="11"/>
    <col collapsed="false" customWidth="true" hidden="false" outlineLevel="0" max="10281" min="10280" style="1" width="7.71"/>
    <col collapsed="false" customWidth="true" hidden="false" outlineLevel="0" max="10282" min="10282" style="1" width="11"/>
    <col collapsed="false" customWidth="true" hidden="false" outlineLevel="0" max="10283" min="10283" style="1" width="7.71"/>
    <col collapsed="false" customWidth="true" hidden="false" outlineLevel="0" max="10284" min="10284" style="1" width="12.71"/>
    <col collapsed="false" customWidth="true" hidden="false" outlineLevel="0" max="10285" min="10285" style="1" width="9.29"/>
    <col collapsed="false" customWidth="true" hidden="false" outlineLevel="0" max="10287" min="10286" style="1" width="7.71"/>
    <col collapsed="false" customWidth="true" hidden="false" outlineLevel="0" max="10289" min="10288" style="1" width="17.15"/>
    <col collapsed="false" customWidth="true" hidden="false" outlineLevel="0" max="10290" min="10290" style="1" width="15.42"/>
    <col collapsed="false" customWidth="true" hidden="false" outlineLevel="0" max="10291" min="10291" style="1" width="9.29"/>
    <col collapsed="false" customWidth="true" hidden="false" outlineLevel="0" max="10292" min="10292" style="1" width="17.15"/>
    <col collapsed="false" customWidth="true" hidden="false" outlineLevel="0" max="10297" min="10293" style="1" width="7.71"/>
    <col collapsed="false" customWidth="true" hidden="false" outlineLevel="0" max="10298" min="10298" style="1" width="17.15"/>
    <col collapsed="false" customWidth="true" hidden="false" outlineLevel="0" max="10299" min="10299" style="1" width="15.42"/>
    <col collapsed="false" customWidth="true" hidden="false" outlineLevel="0" max="10300" min="10300" style="1" width="12.71"/>
    <col collapsed="false" customWidth="true" hidden="false" outlineLevel="0" max="10301" min="10301" style="1" width="7.71"/>
    <col collapsed="false" customWidth="true" hidden="false" outlineLevel="0" max="10302" min="10302" style="1" width="15.42"/>
    <col collapsed="false" customWidth="true" hidden="false" outlineLevel="0" max="10303" min="10303" style="1" width="19"/>
    <col collapsed="false" customWidth="false" hidden="false" outlineLevel="0" max="10496" min="10304" style="1" width="65.29"/>
    <col collapsed="false" customWidth="true" hidden="false" outlineLevel="0" max="10497" min="10497" style="1" width="7"/>
    <col collapsed="false" customWidth="true" hidden="false" outlineLevel="0" max="10498" min="10498" style="1" width="61.42"/>
    <col collapsed="false" customWidth="true" hidden="false" outlineLevel="0" max="10499" min="10499" style="1" width="7.71"/>
    <col collapsed="false" customWidth="true" hidden="false" outlineLevel="0" max="10500" min="10500" style="1" width="15.42"/>
    <col collapsed="false" customWidth="true" hidden="false" outlineLevel="0" max="10501" min="10501" style="1" width="12.71"/>
    <col collapsed="false" customWidth="true" hidden="false" outlineLevel="0" max="10503" min="10502" style="1" width="7.71"/>
    <col collapsed="false" customWidth="true" hidden="false" outlineLevel="0" max="10504" min="10504" style="1" width="15.42"/>
    <col collapsed="false" customWidth="true" hidden="false" outlineLevel="0" max="10505" min="10505" style="1" width="17.15"/>
    <col collapsed="false" customWidth="true" hidden="false" outlineLevel="0" max="10506" min="10506" style="1" width="15.42"/>
    <col collapsed="false" customWidth="true" hidden="false" outlineLevel="0" max="10507" min="10507" style="1" width="11"/>
    <col collapsed="false" customWidth="true" hidden="false" outlineLevel="0" max="10508" min="10508" style="1" width="15.42"/>
    <col collapsed="false" customWidth="true" hidden="false" outlineLevel="0" max="10513" min="10509" style="1" width="7.71"/>
    <col collapsed="false" customWidth="true" hidden="false" outlineLevel="0" max="10514" min="10514" style="1" width="12.71"/>
    <col collapsed="false" customWidth="true" hidden="false" outlineLevel="0" max="10515" min="10515" style="1" width="15.42"/>
    <col collapsed="false" customWidth="true" hidden="false" outlineLevel="0" max="10516" min="10516" style="1" width="12.71"/>
    <col collapsed="false" customWidth="true" hidden="false" outlineLevel="0" max="10517" min="10517" style="1" width="7.71"/>
    <col collapsed="false" customWidth="true" hidden="false" outlineLevel="0" max="10518" min="10518" style="1" width="12.71"/>
    <col collapsed="false" customWidth="true" hidden="false" outlineLevel="0" max="10523" min="10519" style="1" width="7.71"/>
    <col collapsed="false" customWidth="true" hidden="false" outlineLevel="0" max="10524" min="10524" style="1" width="12.71"/>
    <col collapsed="false" customWidth="true" hidden="false" outlineLevel="0" max="10525" min="10525" style="1" width="11"/>
    <col collapsed="false" customWidth="true" hidden="false" outlineLevel="0" max="10526" min="10526" style="1" width="9.29"/>
    <col collapsed="false" customWidth="true" hidden="false" outlineLevel="0" max="10527" min="10527" style="1" width="7.71"/>
    <col collapsed="false" customWidth="true" hidden="false" outlineLevel="0" max="10528" min="10528" style="1" width="12.71"/>
    <col collapsed="false" customWidth="true" hidden="false" outlineLevel="0" max="10533" min="10529" style="1" width="7.71"/>
    <col collapsed="false" customWidth="true" hidden="false" outlineLevel="0" max="10534" min="10534" style="1" width="12.71"/>
    <col collapsed="false" customWidth="true" hidden="false" outlineLevel="0" max="10535" min="10535" style="1" width="11"/>
    <col collapsed="false" customWidth="true" hidden="false" outlineLevel="0" max="10537" min="10536" style="1" width="7.71"/>
    <col collapsed="false" customWidth="true" hidden="false" outlineLevel="0" max="10538" min="10538" style="1" width="11"/>
    <col collapsed="false" customWidth="true" hidden="false" outlineLevel="0" max="10539" min="10539" style="1" width="7.71"/>
    <col collapsed="false" customWidth="true" hidden="false" outlineLevel="0" max="10540" min="10540" style="1" width="12.71"/>
    <col collapsed="false" customWidth="true" hidden="false" outlineLevel="0" max="10541" min="10541" style="1" width="9.29"/>
    <col collapsed="false" customWidth="true" hidden="false" outlineLevel="0" max="10543" min="10542" style="1" width="7.71"/>
    <col collapsed="false" customWidth="true" hidden="false" outlineLevel="0" max="10545" min="10544" style="1" width="17.15"/>
    <col collapsed="false" customWidth="true" hidden="false" outlineLevel="0" max="10546" min="10546" style="1" width="15.42"/>
    <col collapsed="false" customWidth="true" hidden="false" outlineLevel="0" max="10547" min="10547" style="1" width="9.29"/>
    <col collapsed="false" customWidth="true" hidden="false" outlineLevel="0" max="10548" min="10548" style="1" width="17.15"/>
    <col collapsed="false" customWidth="true" hidden="false" outlineLevel="0" max="10553" min="10549" style="1" width="7.71"/>
    <col collapsed="false" customWidth="true" hidden="false" outlineLevel="0" max="10554" min="10554" style="1" width="17.15"/>
    <col collapsed="false" customWidth="true" hidden="false" outlineLevel="0" max="10555" min="10555" style="1" width="15.42"/>
    <col collapsed="false" customWidth="true" hidden="false" outlineLevel="0" max="10556" min="10556" style="1" width="12.71"/>
    <col collapsed="false" customWidth="true" hidden="false" outlineLevel="0" max="10557" min="10557" style="1" width="7.71"/>
    <col collapsed="false" customWidth="true" hidden="false" outlineLevel="0" max="10558" min="10558" style="1" width="15.42"/>
    <col collapsed="false" customWidth="true" hidden="false" outlineLevel="0" max="10559" min="10559" style="1" width="19"/>
    <col collapsed="false" customWidth="false" hidden="false" outlineLevel="0" max="10752" min="10560" style="1" width="65.29"/>
    <col collapsed="false" customWidth="true" hidden="false" outlineLevel="0" max="10753" min="10753" style="1" width="7"/>
    <col collapsed="false" customWidth="true" hidden="false" outlineLevel="0" max="10754" min="10754" style="1" width="61.42"/>
    <col collapsed="false" customWidth="true" hidden="false" outlineLevel="0" max="10755" min="10755" style="1" width="7.71"/>
    <col collapsed="false" customWidth="true" hidden="false" outlineLevel="0" max="10756" min="10756" style="1" width="15.42"/>
    <col collapsed="false" customWidth="true" hidden="false" outlineLevel="0" max="10757" min="10757" style="1" width="12.71"/>
    <col collapsed="false" customWidth="true" hidden="false" outlineLevel="0" max="10759" min="10758" style="1" width="7.71"/>
    <col collapsed="false" customWidth="true" hidden="false" outlineLevel="0" max="10760" min="10760" style="1" width="15.42"/>
    <col collapsed="false" customWidth="true" hidden="false" outlineLevel="0" max="10761" min="10761" style="1" width="17.15"/>
    <col collapsed="false" customWidth="true" hidden="false" outlineLevel="0" max="10762" min="10762" style="1" width="15.42"/>
    <col collapsed="false" customWidth="true" hidden="false" outlineLevel="0" max="10763" min="10763" style="1" width="11"/>
    <col collapsed="false" customWidth="true" hidden="false" outlineLevel="0" max="10764" min="10764" style="1" width="15.42"/>
    <col collapsed="false" customWidth="true" hidden="false" outlineLevel="0" max="10769" min="10765" style="1" width="7.71"/>
    <col collapsed="false" customWidth="true" hidden="false" outlineLevel="0" max="10770" min="10770" style="1" width="12.71"/>
    <col collapsed="false" customWidth="true" hidden="false" outlineLevel="0" max="10771" min="10771" style="1" width="15.42"/>
    <col collapsed="false" customWidth="true" hidden="false" outlineLevel="0" max="10772" min="10772" style="1" width="12.71"/>
    <col collapsed="false" customWidth="true" hidden="false" outlineLevel="0" max="10773" min="10773" style="1" width="7.71"/>
    <col collapsed="false" customWidth="true" hidden="false" outlineLevel="0" max="10774" min="10774" style="1" width="12.71"/>
    <col collapsed="false" customWidth="true" hidden="false" outlineLevel="0" max="10779" min="10775" style="1" width="7.71"/>
    <col collapsed="false" customWidth="true" hidden="false" outlineLevel="0" max="10780" min="10780" style="1" width="12.71"/>
    <col collapsed="false" customWidth="true" hidden="false" outlineLevel="0" max="10781" min="10781" style="1" width="11"/>
    <col collapsed="false" customWidth="true" hidden="false" outlineLevel="0" max="10782" min="10782" style="1" width="9.29"/>
    <col collapsed="false" customWidth="true" hidden="false" outlineLevel="0" max="10783" min="10783" style="1" width="7.71"/>
    <col collapsed="false" customWidth="true" hidden="false" outlineLevel="0" max="10784" min="10784" style="1" width="12.71"/>
    <col collapsed="false" customWidth="true" hidden="false" outlineLevel="0" max="10789" min="10785" style="1" width="7.71"/>
    <col collapsed="false" customWidth="true" hidden="false" outlineLevel="0" max="10790" min="10790" style="1" width="12.71"/>
    <col collapsed="false" customWidth="true" hidden="false" outlineLevel="0" max="10791" min="10791" style="1" width="11"/>
    <col collapsed="false" customWidth="true" hidden="false" outlineLevel="0" max="10793" min="10792" style="1" width="7.71"/>
    <col collapsed="false" customWidth="true" hidden="false" outlineLevel="0" max="10794" min="10794" style="1" width="11"/>
    <col collapsed="false" customWidth="true" hidden="false" outlineLevel="0" max="10795" min="10795" style="1" width="7.71"/>
    <col collapsed="false" customWidth="true" hidden="false" outlineLevel="0" max="10796" min="10796" style="1" width="12.71"/>
    <col collapsed="false" customWidth="true" hidden="false" outlineLevel="0" max="10797" min="10797" style="1" width="9.29"/>
    <col collapsed="false" customWidth="true" hidden="false" outlineLevel="0" max="10799" min="10798" style="1" width="7.71"/>
    <col collapsed="false" customWidth="true" hidden="false" outlineLevel="0" max="10801" min="10800" style="1" width="17.15"/>
    <col collapsed="false" customWidth="true" hidden="false" outlineLevel="0" max="10802" min="10802" style="1" width="15.42"/>
    <col collapsed="false" customWidth="true" hidden="false" outlineLevel="0" max="10803" min="10803" style="1" width="9.29"/>
    <col collapsed="false" customWidth="true" hidden="false" outlineLevel="0" max="10804" min="10804" style="1" width="17.15"/>
    <col collapsed="false" customWidth="true" hidden="false" outlineLevel="0" max="10809" min="10805" style="1" width="7.71"/>
    <col collapsed="false" customWidth="true" hidden="false" outlineLevel="0" max="10810" min="10810" style="1" width="17.15"/>
    <col collapsed="false" customWidth="true" hidden="false" outlineLevel="0" max="10811" min="10811" style="1" width="15.42"/>
    <col collapsed="false" customWidth="true" hidden="false" outlineLevel="0" max="10812" min="10812" style="1" width="12.71"/>
    <col collapsed="false" customWidth="true" hidden="false" outlineLevel="0" max="10813" min="10813" style="1" width="7.71"/>
    <col collapsed="false" customWidth="true" hidden="false" outlineLevel="0" max="10814" min="10814" style="1" width="15.42"/>
    <col collapsed="false" customWidth="true" hidden="false" outlineLevel="0" max="10815" min="10815" style="1" width="19"/>
    <col collapsed="false" customWidth="false" hidden="false" outlineLevel="0" max="11008" min="10816" style="1" width="65.29"/>
    <col collapsed="false" customWidth="true" hidden="false" outlineLevel="0" max="11009" min="11009" style="1" width="7"/>
    <col collapsed="false" customWidth="true" hidden="false" outlineLevel="0" max="11010" min="11010" style="1" width="61.42"/>
    <col collapsed="false" customWidth="true" hidden="false" outlineLevel="0" max="11011" min="11011" style="1" width="7.71"/>
    <col collapsed="false" customWidth="true" hidden="false" outlineLevel="0" max="11012" min="11012" style="1" width="15.42"/>
    <col collapsed="false" customWidth="true" hidden="false" outlineLevel="0" max="11013" min="11013" style="1" width="12.71"/>
    <col collapsed="false" customWidth="true" hidden="false" outlineLevel="0" max="11015" min="11014" style="1" width="7.71"/>
    <col collapsed="false" customWidth="true" hidden="false" outlineLevel="0" max="11016" min="11016" style="1" width="15.42"/>
    <col collapsed="false" customWidth="true" hidden="false" outlineLevel="0" max="11017" min="11017" style="1" width="17.15"/>
    <col collapsed="false" customWidth="true" hidden="false" outlineLevel="0" max="11018" min="11018" style="1" width="15.42"/>
    <col collapsed="false" customWidth="true" hidden="false" outlineLevel="0" max="11019" min="11019" style="1" width="11"/>
    <col collapsed="false" customWidth="true" hidden="false" outlineLevel="0" max="11020" min="11020" style="1" width="15.42"/>
    <col collapsed="false" customWidth="true" hidden="false" outlineLevel="0" max="11025" min="11021" style="1" width="7.71"/>
    <col collapsed="false" customWidth="true" hidden="false" outlineLevel="0" max="11026" min="11026" style="1" width="12.71"/>
    <col collapsed="false" customWidth="true" hidden="false" outlineLevel="0" max="11027" min="11027" style="1" width="15.42"/>
    <col collapsed="false" customWidth="true" hidden="false" outlineLevel="0" max="11028" min="11028" style="1" width="12.71"/>
    <col collapsed="false" customWidth="true" hidden="false" outlineLevel="0" max="11029" min="11029" style="1" width="7.71"/>
    <col collapsed="false" customWidth="true" hidden="false" outlineLevel="0" max="11030" min="11030" style="1" width="12.71"/>
    <col collapsed="false" customWidth="true" hidden="false" outlineLevel="0" max="11035" min="11031" style="1" width="7.71"/>
    <col collapsed="false" customWidth="true" hidden="false" outlineLevel="0" max="11036" min="11036" style="1" width="12.71"/>
    <col collapsed="false" customWidth="true" hidden="false" outlineLevel="0" max="11037" min="11037" style="1" width="11"/>
    <col collapsed="false" customWidth="true" hidden="false" outlineLevel="0" max="11038" min="11038" style="1" width="9.29"/>
    <col collapsed="false" customWidth="true" hidden="false" outlineLevel="0" max="11039" min="11039" style="1" width="7.71"/>
    <col collapsed="false" customWidth="true" hidden="false" outlineLevel="0" max="11040" min="11040" style="1" width="12.71"/>
    <col collapsed="false" customWidth="true" hidden="false" outlineLevel="0" max="11045" min="11041" style="1" width="7.71"/>
    <col collapsed="false" customWidth="true" hidden="false" outlineLevel="0" max="11046" min="11046" style="1" width="12.71"/>
    <col collapsed="false" customWidth="true" hidden="false" outlineLevel="0" max="11047" min="11047" style="1" width="11"/>
    <col collapsed="false" customWidth="true" hidden="false" outlineLevel="0" max="11049" min="11048" style="1" width="7.71"/>
    <col collapsed="false" customWidth="true" hidden="false" outlineLevel="0" max="11050" min="11050" style="1" width="11"/>
    <col collapsed="false" customWidth="true" hidden="false" outlineLevel="0" max="11051" min="11051" style="1" width="7.71"/>
    <col collapsed="false" customWidth="true" hidden="false" outlineLevel="0" max="11052" min="11052" style="1" width="12.71"/>
    <col collapsed="false" customWidth="true" hidden="false" outlineLevel="0" max="11053" min="11053" style="1" width="9.29"/>
    <col collapsed="false" customWidth="true" hidden="false" outlineLevel="0" max="11055" min="11054" style="1" width="7.71"/>
    <col collapsed="false" customWidth="true" hidden="false" outlineLevel="0" max="11057" min="11056" style="1" width="17.15"/>
    <col collapsed="false" customWidth="true" hidden="false" outlineLevel="0" max="11058" min="11058" style="1" width="15.42"/>
    <col collapsed="false" customWidth="true" hidden="false" outlineLevel="0" max="11059" min="11059" style="1" width="9.29"/>
    <col collapsed="false" customWidth="true" hidden="false" outlineLevel="0" max="11060" min="11060" style="1" width="17.15"/>
    <col collapsed="false" customWidth="true" hidden="false" outlineLevel="0" max="11065" min="11061" style="1" width="7.71"/>
    <col collapsed="false" customWidth="true" hidden="false" outlineLevel="0" max="11066" min="11066" style="1" width="17.15"/>
    <col collapsed="false" customWidth="true" hidden="false" outlineLevel="0" max="11067" min="11067" style="1" width="15.42"/>
    <col collapsed="false" customWidth="true" hidden="false" outlineLevel="0" max="11068" min="11068" style="1" width="12.71"/>
    <col collapsed="false" customWidth="true" hidden="false" outlineLevel="0" max="11069" min="11069" style="1" width="7.71"/>
    <col collapsed="false" customWidth="true" hidden="false" outlineLevel="0" max="11070" min="11070" style="1" width="15.42"/>
    <col collapsed="false" customWidth="true" hidden="false" outlineLevel="0" max="11071" min="11071" style="1" width="19"/>
    <col collapsed="false" customWidth="false" hidden="false" outlineLevel="0" max="11264" min="11072" style="1" width="65.29"/>
    <col collapsed="false" customWidth="true" hidden="false" outlineLevel="0" max="11265" min="11265" style="1" width="7"/>
    <col collapsed="false" customWidth="true" hidden="false" outlineLevel="0" max="11266" min="11266" style="1" width="61.42"/>
    <col collapsed="false" customWidth="true" hidden="false" outlineLevel="0" max="11267" min="11267" style="1" width="7.71"/>
    <col collapsed="false" customWidth="true" hidden="false" outlineLevel="0" max="11268" min="11268" style="1" width="15.42"/>
    <col collapsed="false" customWidth="true" hidden="false" outlineLevel="0" max="11269" min="11269" style="1" width="12.71"/>
    <col collapsed="false" customWidth="true" hidden="false" outlineLevel="0" max="11271" min="11270" style="1" width="7.71"/>
    <col collapsed="false" customWidth="true" hidden="false" outlineLevel="0" max="11272" min="11272" style="1" width="15.42"/>
    <col collapsed="false" customWidth="true" hidden="false" outlineLevel="0" max="11273" min="11273" style="1" width="17.15"/>
    <col collapsed="false" customWidth="true" hidden="false" outlineLevel="0" max="11274" min="11274" style="1" width="15.42"/>
    <col collapsed="false" customWidth="true" hidden="false" outlineLevel="0" max="11275" min="11275" style="1" width="11"/>
    <col collapsed="false" customWidth="true" hidden="false" outlineLevel="0" max="11276" min="11276" style="1" width="15.42"/>
    <col collapsed="false" customWidth="true" hidden="false" outlineLevel="0" max="11281" min="11277" style="1" width="7.71"/>
    <col collapsed="false" customWidth="true" hidden="false" outlineLevel="0" max="11282" min="11282" style="1" width="12.71"/>
    <col collapsed="false" customWidth="true" hidden="false" outlineLevel="0" max="11283" min="11283" style="1" width="15.42"/>
    <col collapsed="false" customWidth="true" hidden="false" outlineLevel="0" max="11284" min="11284" style="1" width="12.71"/>
    <col collapsed="false" customWidth="true" hidden="false" outlineLevel="0" max="11285" min="11285" style="1" width="7.71"/>
    <col collapsed="false" customWidth="true" hidden="false" outlineLevel="0" max="11286" min="11286" style="1" width="12.71"/>
    <col collapsed="false" customWidth="true" hidden="false" outlineLevel="0" max="11291" min="11287" style="1" width="7.71"/>
    <col collapsed="false" customWidth="true" hidden="false" outlineLevel="0" max="11292" min="11292" style="1" width="12.71"/>
    <col collapsed="false" customWidth="true" hidden="false" outlineLevel="0" max="11293" min="11293" style="1" width="11"/>
    <col collapsed="false" customWidth="true" hidden="false" outlineLevel="0" max="11294" min="11294" style="1" width="9.29"/>
    <col collapsed="false" customWidth="true" hidden="false" outlineLevel="0" max="11295" min="11295" style="1" width="7.71"/>
    <col collapsed="false" customWidth="true" hidden="false" outlineLevel="0" max="11296" min="11296" style="1" width="12.71"/>
    <col collapsed="false" customWidth="true" hidden="false" outlineLevel="0" max="11301" min="11297" style="1" width="7.71"/>
    <col collapsed="false" customWidth="true" hidden="false" outlineLevel="0" max="11302" min="11302" style="1" width="12.71"/>
    <col collapsed="false" customWidth="true" hidden="false" outlineLevel="0" max="11303" min="11303" style="1" width="11"/>
    <col collapsed="false" customWidth="true" hidden="false" outlineLevel="0" max="11305" min="11304" style="1" width="7.71"/>
    <col collapsed="false" customWidth="true" hidden="false" outlineLevel="0" max="11306" min="11306" style="1" width="11"/>
    <col collapsed="false" customWidth="true" hidden="false" outlineLevel="0" max="11307" min="11307" style="1" width="7.71"/>
    <col collapsed="false" customWidth="true" hidden="false" outlineLevel="0" max="11308" min="11308" style="1" width="12.71"/>
    <col collapsed="false" customWidth="true" hidden="false" outlineLevel="0" max="11309" min="11309" style="1" width="9.29"/>
    <col collapsed="false" customWidth="true" hidden="false" outlineLevel="0" max="11311" min="11310" style="1" width="7.71"/>
    <col collapsed="false" customWidth="true" hidden="false" outlineLevel="0" max="11313" min="11312" style="1" width="17.15"/>
    <col collapsed="false" customWidth="true" hidden="false" outlineLevel="0" max="11314" min="11314" style="1" width="15.42"/>
    <col collapsed="false" customWidth="true" hidden="false" outlineLevel="0" max="11315" min="11315" style="1" width="9.29"/>
    <col collapsed="false" customWidth="true" hidden="false" outlineLevel="0" max="11316" min="11316" style="1" width="17.15"/>
    <col collapsed="false" customWidth="true" hidden="false" outlineLevel="0" max="11321" min="11317" style="1" width="7.71"/>
    <col collapsed="false" customWidth="true" hidden="false" outlineLevel="0" max="11322" min="11322" style="1" width="17.15"/>
    <col collapsed="false" customWidth="true" hidden="false" outlineLevel="0" max="11323" min="11323" style="1" width="15.42"/>
    <col collapsed="false" customWidth="true" hidden="false" outlineLevel="0" max="11324" min="11324" style="1" width="12.71"/>
    <col collapsed="false" customWidth="true" hidden="false" outlineLevel="0" max="11325" min="11325" style="1" width="7.71"/>
    <col collapsed="false" customWidth="true" hidden="false" outlineLevel="0" max="11326" min="11326" style="1" width="15.42"/>
    <col collapsed="false" customWidth="true" hidden="false" outlineLevel="0" max="11327" min="11327" style="1" width="19"/>
    <col collapsed="false" customWidth="false" hidden="false" outlineLevel="0" max="11520" min="11328" style="1" width="65.29"/>
    <col collapsed="false" customWidth="true" hidden="false" outlineLevel="0" max="11521" min="11521" style="1" width="7"/>
    <col collapsed="false" customWidth="true" hidden="false" outlineLevel="0" max="11522" min="11522" style="1" width="61.42"/>
    <col collapsed="false" customWidth="true" hidden="false" outlineLevel="0" max="11523" min="11523" style="1" width="7.71"/>
    <col collapsed="false" customWidth="true" hidden="false" outlineLevel="0" max="11524" min="11524" style="1" width="15.42"/>
    <col collapsed="false" customWidth="true" hidden="false" outlineLevel="0" max="11525" min="11525" style="1" width="12.71"/>
    <col collapsed="false" customWidth="true" hidden="false" outlineLevel="0" max="11527" min="11526" style="1" width="7.71"/>
    <col collapsed="false" customWidth="true" hidden="false" outlineLevel="0" max="11528" min="11528" style="1" width="15.42"/>
    <col collapsed="false" customWidth="true" hidden="false" outlineLevel="0" max="11529" min="11529" style="1" width="17.15"/>
    <col collapsed="false" customWidth="true" hidden="false" outlineLevel="0" max="11530" min="11530" style="1" width="15.42"/>
    <col collapsed="false" customWidth="true" hidden="false" outlineLevel="0" max="11531" min="11531" style="1" width="11"/>
    <col collapsed="false" customWidth="true" hidden="false" outlineLevel="0" max="11532" min="11532" style="1" width="15.42"/>
    <col collapsed="false" customWidth="true" hidden="false" outlineLevel="0" max="11537" min="11533" style="1" width="7.71"/>
    <col collapsed="false" customWidth="true" hidden="false" outlineLevel="0" max="11538" min="11538" style="1" width="12.71"/>
    <col collapsed="false" customWidth="true" hidden="false" outlineLevel="0" max="11539" min="11539" style="1" width="15.42"/>
    <col collapsed="false" customWidth="true" hidden="false" outlineLevel="0" max="11540" min="11540" style="1" width="12.71"/>
    <col collapsed="false" customWidth="true" hidden="false" outlineLevel="0" max="11541" min="11541" style="1" width="7.71"/>
    <col collapsed="false" customWidth="true" hidden="false" outlineLevel="0" max="11542" min="11542" style="1" width="12.71"/>
    <col collapsed="false" customWidth="true" hidden="false" outlineLevel="0" max="11547" min="11543" style="1" width="7.71"/>
    <col collapsed="false" customWidth="true" hidden="false" outlineLevel="0" max="11548" min="11548" style="1" width="12.71"/>
    <col collapsed="false" customWidth="true" hidden="false" outlineLevel="0" max="11549" min="11549" style="1" width="11"/>
    <col collapsed="false" customWidth="true" hidden="false" outlineLevel="0" max="11550" min="11550" style="1" width="9.29"/>
    <col collapsed="false" customWidth="true" hidden="false" outlineLevel="0" max="11551" min="11551" style="1" width="7.71"/>
    <col collapsed="false" customWidth="true" hidden="false" outlineLevel="0" max="11552" min="11552" style="1" width="12.71"/>
    <col collapsed="false" customWidth="true" hidden="false" outlineLevel="0" max="11557" min="11553" style="1" width="7.71"/>
    <col collapsed="false" customWidth="true" hidden="false" outlineLevel="0" max="11558" min="11558" style="1" width="12.71"/>
    <col collapsed="false" customWidth="true" hidden="false" outlineLevel="0" max="11559" min="11559" style="1" width="11"/>
    <col collapsed="false" customWidth="true" hidden="false" outlineLevel="0" max="11561" min="11560" style="1" width="7.71"/>
    <col collapsed="false" customWidth="true" hidden="false" outlineLevel="0" max="11562" min="11562" style="1" width="11"/>
    <col collapsed="false" customWidth="true" hidden="false" outlineLevel="0" max="11563" min="11563" style="1" width="7.71"/>
    <col collapsed="false" customWidth="true" hidden="false" outlineLevel="0" max="11564" min="11564" style="1" width="12.71"/>
    <col collapsed="false" customWidth="true" hidden="false" outlineLevel="0" max="11565" min="11565" style="1" width="9.29"/>
    <col collapsed="false" customWidth="true" hidden="false" outlineLevel="0" max="11567" min="11566" style="1" width="7.71"/>
    <col collapsed="false" customWidth="true" hidden="false" outlineLevel="0" max="11569" min="11568" style="1" width="17.15"/>
    <col collapsed="false" customWidth="true" hidden="false" outlineLevel="0" max="11570" min="11570" style="1" width="15.42"/>
    <col collapsed="false" customWidth="true" hidden="false" outlineLevel="0" max="11571" min="11571" style="1" width="9.29"/>
    <col collapsed="false" customWidth="true" hidden="false" outlineLevel="0" max="11572" min="11572" style="1" width="17.15"/>
    <col collapsed="false" customWidth="true" hidden="false" outlineLevel="0" max="11577" min="11573" style="1" width="7.71"/>
    <col collapsed="false" customWidth="true" hidden="false" outlineLevel="0" max="11578" min="11578" style="1" width="17.15"/>
    <col collapsed="false" customWidth="true" hidden="false" outlineLevel="0" max="11579" min="11579" style="1" width="15.42"/>
    <col collapsed="false" customWidth="true" hidden="false" outlineLevel="0" max="11580" min="11580" style="1" width="12.71"/>
    <col collapsed="false" customWidth="true" hidden="false" outlineLevel="0" max="11581" min="11581" style="1" width="7.71"/>
    <col collapsed="false" customWidth="true" hidden="false" outlineLevel="0" max="11582" min="11582" style="1" width="15.42"/>
    <col collapsed="false" customWidth="true" hidden="false" outlineLevel="0" max="11583" min="11583" style="1" width="19"/>
    <col collapsed="false" customWidth="false" hidden="false" outlineLevel="0" max="11776" min="11584" style="1" width="65.29"/>
    <col collapsed="false" customWidth="true" hidden="false" outlineLevel="0" max="11777" min="11777" style="1" width="7"/>
    <col collapsed="false" customWidth="true" hidden="false" outlineLevel="0" max="11778" min="11778" style="1" width="61.42"/>
    <col collapsed="false" customWidth="true" hidden="false" outlineLevel="0" max="11779" min="11779" style="1" width="7.71"/>
    <col collapsed="false" customWidth="true" hidden="false" outlineLevel="0" max="11780" min="11780" style="1" width="15.42"/>
    <col collapsed="false" customWidth="true" hidden="false" outlineLevel="0" max="11781" min="11781" style="1" width="12.71"/>
    <col collapsed="false" customWidth="true" hidden="false" outlineLevel="0" max="11783" min="11782" style="1" width="7.71"/>
    <col collapsed="false" customWidth="true" hidden="false" outlineLevel="0" max="11784" min="11784" style="1" width="15.42"/>
    <col collapsed="false" customWidth="true" hidden="false" outlineLevel="0" max="11785" min="11785" style="1" width="17.15"/>
    <col collapsed="false" customWidth="true" hidden="false" outlineLevel="0" max="11786" min="11786" style="1" width="15.42"/>
    <col collapsed="false" customWidth="true" hidden="false" outlineLevel="0" max="11787" min="11787" style="1" width="11"/>
    <col collapsed="false" customWidth="true" hidden="false" outlineLevel="0" max="11788" min="11788" style="1" width="15.42"/>
    <col collapsed="false" customWidth="true" hidden="false" outlineLevel="0" max="11793" min="11789" style="1" width="7.71"/>
    <col collapsed="false" customWidth="true" hidden="false" outlineLevel="0" max="11794" min="11794" style="1" width="12.71"/>
    <col collapsed="false" customWidth="true" hidden="false" outlineLevel="0" max="11795" min="11795" style="1" width="15.42"/>
    <col collapsed="false" customWidth="true" hidden="false" outlineLevel="0" max="11796" min="11796" style="1" width="12.71"/>
    <col collapsed="false" customWidth="true" hidden="false" outlineLevel="0" max="11797" min="11797" style="1" width="7.71"/>
    <col collapsed="false" customWidth="true" hidden="false" outlineLevel="0" max="11798" min="11798" style="1" width="12.71"/>
    <col collapsed="false" customWidth="true" hidden="false" outlineLevel="0" max="11803" min="11799" style="1" width="7.71"/>
    <col collapsed="false" customWidth="true" hidden="false" outlineLevel="0" max="11804" min="11804" style="1" width="12.71"/>
    <col collapsed="false" customWidth="true" hidden="false" outlineLevel="0" max="11805" min="11805" style="1" width="11"/>
    <col collapsed="false" customWidth="true" hidden="false" outlineLevel="0" max="11806" min="11806" style="1" width="9.29"/>
    <col collapsed="false" customWidth="true" hidden="false" outlineLevel="0" max="11807" min="11807" style="1" width="7.71"/>
    <col collapsed="false" customWidth="true" hidden="false" outlineLevel="0" max="11808" min="11808" style="1" width="12.71"/>
    <col collapsed="false" customWidth="true" hidden="false" outlineLevel="0" max="11813" min="11809" style="1" width="7.71"/>
    <col collapsed="false" customWidth="true" hidden="false" outlineLevel="0" max="11814" min="11814" style="1" width="12.71"/>
    <col collapsed="false" customWidth="true" hidden="false" outlineLevel="0" max="11815" min="11815" style="1" width="11"/>
    <col collapsed="false" customWidth="true" hidden="false" outlineLevel="0" max="11817" min="11816" style="1" width="7.71"/>
    <col collapsed="false" customWidth="true" hidden="false" outlineLevel="0" max="11818" min="11818" style="1" width="11"/>
    <col collapsed="false" customWidth="true" hidden="false" outlineLevel="0" max="11819" min="11819" style="1" width="7.71"/>
    <col collapsed="false" customWidth="true" hidden="false" outlineLevel="0" max="11820" min="11820" style="1" width="12.71"/>
    <col collapsed="false" customWidth="true" hidden="false" outlineLevel="0" max="11821" min="11821" style="1" width="9.29"/>
    <col collapsed="false" customWidth="true" hidden="false" outlineLevel="0" max="11823" min="11822" style="1" width="7.71"/>
    <col collapsed="false" customWidth="true" hidden="false" outlineLevel="0" max="11825" min="11824" style="1" width="17.15"/>
    <col collapsed="false" customWidth="true" hidden="false" outlineLevel="0" max="11826" min="11826" style="1" width="15.42"/>
    <col collapsed="false" customWidth="true" hidden="false" outlineLevel="0" max="11827" min="11827" style="1" width="9.29"/>
    <col collapsed="false" customWidth="true" hidden="false" outlineLevel="0" max="11828" min="11828" style="1" width="17.15"/>
    <col collapsed="false" customWidth="true" hidden="false" outlineLevel="0" max="11833" min="11829" style="1" width="7.71"/>
    <col collapsed="false" customWidth="true" hidden="false" outlineLevel="0" max="11834" min="11834" style="1" width="17.15"/>
    <col collapsed="false" customWidth="true" hidden="false" outlineLevel="0" max="11835" min="11835" style="1" width="15.42"/>
    <col collapsed="false" customWidth="true" hidden="false" outlineLevel="0" max="11836" min="11836" style="1" width="12.71"/>
    <col collapsed="false" customWidth="true" hidden="false" outlineLevel="0" max="11837" min="11837" style="1" width="7.71"/>
    <col collapsed="false" customWidth="true" hidden="false" outlineLevel="0" max="11838" min="11838" style="1" width="15.42"/>
    <col collapsed="false" customWidth="true" hidden="false" outlineLevel="0" max="11839" min="11839" style="1" width="19"/>
    <col collapsed="false" customWidth="false" hidden="false" outlineLevel="0" max="12032" min="11840" style="1" width="65.29"/>
    <col collapsed="false" customWidth="true" hidden="false" outlineLevel="0" max="12033" min="12033" style="1" width="7"/>
    <col collapsed="false" customWidth="true" hidden="false" outlineLevel="0" max="12034" min="12034" style="1" width="61.42"/>
    <col collapsed="false" customWidth="true" hidden="false" outlineLevel="0" max="12035" min="12035" style="1" width="7.71"/>
    <col collapsed="false" customWidth="true" hidden="false" outlineLevel="0" max="12036" min="12036" style="1" width="15.42"/>
    <col collapsed="false" customWidth="true" hidden="false" outlineLevel="0" max="12037" min="12037" style="1" width="12.71"/>
    <col collapsed="false" customWidth="true" hidden="false" outlineLevel="0" max="12039" min="12038" style="1" width="7.71"/>
    <col collapsed="false" customWidth="true" hidden="false" outlineLevel="0" max="12040" min="12040" style="1" width="15.42"/>
    <col collapsed="false" customWidth="true" hidden="false" outlineLevel="0" max="12041" min="12041" style="1" width="17.15"/>
    <col collapsed="false" customWidth="true" hidden="false" outlineLevel="0" max="12042" min="12042" style="1" width="15.42"/>
    <col collapsed="false" customWidth="true" hidden="false" outlineLevel="0" max="12043" min="12043" style="1" width="11"/>
    <col collapsed="false" customWidth="true" hidden="false" outlineLevel="0" max="12044" min="12044" style="1" width="15.42"/>
    <col collapsed="false" customWidth="true" hidden="false" outlineLevel="0" max="12049" min="12045" style="1" width="7.71"/>
    <col collapsed="false" customWidth="true" hidden="false" outlineLevel="0" max="12050" min="12050" style="1" width="12.71"/>
    <col collapsed="false" customWidth="true" hidden="false" outlineLevel="0" max="12051" min="12051" style="1" width="15.42"/>
    <col collapsed="false" customWidth="true" hidden="false" outlineLevel="0" max="12052" min="12052" style="1" width="12.71"/>
    <col collapsed="false" customWidth="true" hidden="false" outlineLevel="0" max="12053" min="12053" style="1" width="7.71"/>
    <col collapsed="false" customWidth="true" hidden="false" outlineLevel="0" max="12054" min="12054" style="1" width="12.71"/>
    <col collapsed="false" customWidth="true" hidden="false" outlineLevel="0" max="12059" min="12055" style="1" width="7.71"/>
    <col collapsed="false" customWidth="true" hidden="false" outlineLevel="0" max="12060" min="12060" style="1" width="12.71"/>
    <col collapsed="false" customWidth="true" hidden="false" outlineLevel="0" max="12061" min="12061" style="1" width="11"/>
    <col collapsed="false" customWidth="true" hidden="false" outlineLevel="0" max="12062" min="12062" style="1" width="9.29"/>
    <col collapsed="false" customWidth="true" hidden="false" outlineLevel="0" max="12063" min="12063" style="1" width="7.71"/>
    <col collapsed="false" customWidth="true" hidden="false" outlineLevel="0" max="12064" min="12064" style="1" width="12.71"/>
    <col collapsed="false" customWidth="true" hidden="false" outlineLevel="0" max="12069" min="12065" style="1" width="7.71"/>
    <col collapsed="false" customWidth="true" hidden="false" outlineLevel="0" max="12070" min="12070" style="1" width="12.71"/>
    <col collapsed="false" customWidth="true" hidden="false" outlineLevel="0" max="12071" min="12071" style="1" width="11"/>
    <col collapsed="false" customWidth="true" hidden="false" outlineLevel="0" max="12073" min="12072" style="1" width="7.71"/>
    <col collapsed="false" customWidth="true" hidden="false" outlineLevel="0" max="12074" min="12074" style="1" width="11"/>
    <col collapsed="false" customWidth="true" hidden="false" outlineLevel="0" max="12075" min="12075" style="1" width="7.71"/>
    <col collapsed="false" customWidth="true" hidden="false" outlineLevel="0" max="12076" min="12076" style="1" width="12.71"/>
    <col collapsed="false" customWidth="true" hidden="false" outlineLevel="0" max="12077" min="12077" style="1" width="9.29"/>
    <col collapsed="false" customWidth="true" hidden="false" outlineLevel="0" max="12079" min="12078" style="1" width="7.71"/>
    <col collapsed="false" customWidth="true" hidden="false" outlineLevel="0" max="12081" min="12080" style="1" width="17.15"/>
    <col collapsed="false" customWidth="true" hidden="false" outlineLevel="0" max="12082" min="12082" style="1" width="15.42"/>
    <col collapsed="false" customWidth="true" hidden="false" outlineLevel="0" max="12083" min="12083" style="1" width="9.29"/>
    <col collapsed="false" customWidth="true" hidden="false" outlineLevel="0" max="12084" min="12084" style="1" width="17.15"/>
    <col collapsed="false" customWidth="true" hidden="false" outlineLevel="0" max="12089" min="12085" style="1" width="7.71"/>
    <col collapsed="false" customWidth="true" hidden="false" outlineLevel="0" max="12090" min="12090" style="1" width="17.15"/>
    <col collapsed="false" customWidth="true" hidden="false" outlineLevel="0" max="12091" min="12091" style="1" width="15.42"/>
    <col collapsed="false" customWidth="true" hidden="false" outlineLevel="0" max="12092" min="12092" style="1" width="12.71"/>
    <col collapsed="false" customWidth="true" hidden="false" outlineLevel="0" max="12093" min="12093" style="1" width="7.71"/>
    <col collapsed="false" customWidth="true" hidden="false" outlineLevel="0" max="12094" min="12094" style="1" width="15.42"/>
    <col collapsed="false" customWidth="true" hidden="false" outlineLevel="0" max="12095" min="12095" style="1" width="19"/>
    <col collapsed="false" customWidth="false" hidden="false" outlineLevel="0" max="12288" min="12096" style="1" width="65.29"/>
    <col collapsed="false" customWidth="true" hidden="false" outlineLevel="0" max="12289" min="12289" style="1" width="7"/>
    <col collapsed="false" customWidth="true" hidden="false" outlineLevel="0" max="12290" min="12290" style="1" width="61.42"/>
    <col collapsed="false" customWidth="true" hidden="false" outlineLevel="0" max="12291" min="12291" style="1" width="7.71"/>
    <col collapsed="false" customWidth="true" hidden="false" outlineLevel="0" max="12292" min="12292" style="1" width="15.42"/>
    <col collapsed="false" customWidth="true" hidden="false" outlineLevel="0" max="12293" min="12293" style="1" width="12.71"/>
    <col collapsed="false" customWidth="true" hidden="false" outlineLevel="0" max="12295" min="12294" style="1" width="7.71"/>
    <col collapsed="false" customWidth="true" hidden="false" outlineLevel="0" max="12296" min="12296" style="1" width="15.42"/>
    <col collapsed="false" customWidth="true" hidden="false" outlineLevel="0" max="12297" min="12297" style="1" width="17.15"/>
    <col collapsed="false" customWidth="true" hidden="false" outlineLevel="0" max="12298" min="12298" style="1" width="15.42"/>
    <col collapsed="false" customWidth="true" hidden="false" outlineLevel="0" max="12299" min="12299" style="1" width="11"/>
    <col collapsed="false" customWidth="true" hidden="false" outlineLevel="0" max="12300" min="12300" style="1" width="15.42"/>
    <col collapsed="false" customWidth="true" hidden="false" outlineLevel="0" max="12305" min="12301" style="1" width="7.71"/>
    <col collapsed="false" customWidth="true" hidden="false" outlineLevel="0" max="12306" min="12306" style="1" width="12.71"/>
    <col collapsed="false" customWidth="true" hidden="false" outlineLevel="0" max="12307" min="12307" style="1" width="15.42"/>
    <col collapsed="false" customWidth="true" hidden="false" outlineLevel="0" max="12308" min="12308" style="1" width="12.71"/>
    <col collapsed="false" customWidth="true" hidden="false" outlineLevel="0" max="12309" min="12309" style="1" width="7.71"/>
    <col collapsed="false" customWidth="true" hidden="false" outlineLevel="0" max="12310" min="12310" style="1" width="12.71"/>
    <col collapsed="false" customWidth="true" hidden="false" outlineLevel="0" max="12315" min="12311" style="1" width="7.71"/>
    <col collapsed="false" customWidth="true" hidden="false" outlineLevel="0" max="12316" min="12316" style="1" width="12.71"/>
    <col collapsed="false" customWidth="true" hidden="false" outlineLevel="0" max="12317" min="12317" style="1" width="11"/>
    <col collapsed="false" customWidth="true" hidden="false" outlineLevel="0" max="12318" min="12318" style="1" width="9.29"/>
    <col collapsed="false" customWidth="true" hidden="false" outlineLevel="0" max="12319" min="12319" style="1" width="7.71"/>
    <col collapsed="false" customWidth="true" hidden="false" outlineLevel="0" max="12320" min="12320" style="1" width="12.71"/>
    <col collapsed="false" customWidth="true" hidden="false" outlineLevel="0" max="12325" min="12321" style="1" width="7.71"/>
    <col collapsed="false" customWidth="true" hidden="false" outlineLevel="0" max="12326" min="12326" style="1" width="12.71"/>
    <col collapsed="false" customWidth="true" hidden="false" outlineLevel="0" max="12327" min="12327" style="1" width="11"/>
    <col collapsed="false" customWidth="true" hidden="false" outlineLevel="0" max="12329" min="12328" style="1" width="7.71"/>
    <col collapsed="false" customWidth="true" hidden="false" outlineLevel="0" max="12330" min="12330" style="1" width="11"/>
    <col collapsed="false" customWidth="true" hidden="false" outlineLevel="0" max="12331" min="12331" style="1" width="7.71"/>
    <col collapsed="false" customWidth="true" hidden="false" outlineLevel="0" max="12332" min="12332" style="1" width="12.71"/>
    <col collapsed="false" customWidth="true" hidden="false" outlineLevel="0" max="12333" min="12333" style="1" width="9.29"/>
    <col collapsed="false" customWidth="true" hidden="false" outlineLevel="0" max="12335" min="12334" style="1" width="7.71"/>
    <col collapsed="false" customWidth="true" hidden="false" outlineLevel="0" max="12337" min="12336" style="1" width="17.15"/>
    <col collapsed="false" customWidth="true" hidden="false" outlineLevel="0" max="12338" min="12338" style="1" width="15.42"/>
    <col collapsed="false" customWidth="true" hidden="false" outlineLevel="0" max="12339" min="12339" style="1" width="9.29"/>
    <col collapsed="false" customWidth="true" hidden="false" outlineLevel="0" max="12340" min="12340" style="1" width="17.15"/>
    <col collapsed="false" customWidth="true" hidden="false" outlineLevel="0" max="12345" min="12341" style="1" width="7.71"/>
    <col collapsed="false" customWidth="true" hidden="false" outlineLevel="0" max="12346" min="12346" style="1" width="17.15"/>
    <col collapsed="false" customWidth="true" hidden="false" outlineLevel="0" max="12347" min="12347" style="1" width="15.42"/>
    <col collapsed="false" customWidth="true" hidden="false" outlineLevel="0" max="12348" min="12348" style="1" width="12.71"/>
    <col collapsed="false" customWidth="true" hidden="false" outlineLevel="0" max="12349" min="12349" style="1" width="7.71"/>
    <col collapsed="false" customWidth="true" hidden="false" outlineLevel="0" max="12350" min="12350" style="1" width="15.42"/>
    <col collapsed="false" customWidth="true" hidden="false" outlineLevel="0" max="12351" min="12351" style="1" width="19"/>
    <col collapsed="false" customWidth="false" hidden="false" outlineLevel="0" max="12544" min="12352" style="1" width="65.29"/>
    <col collapsed="false" customWidth="true" hidden="false" outlineLevel="0" max="12545" min="12545" style="1" width="7"/>
    <col collapsed="false" customWidth="true" hidden="false" outlineLevel="0" max="12546" min="12546" style="1" width="61.42"/>
    <col collapsed="false" customWidth="true" hidden="false" outlineLevel="0" max="12547" min="12547" style="1" width="7.71"/>
    <col collapsed="false" customWidth="true" hidden="false" outlineLevel="0" max="12548" min="12548" style="1" width="15.42"/>
    <col collapsed="false" customWidth="true" hidden="false" outlineLevel="0" max="12549" min="12549" style="1" width="12.71"/>
    <col collapsed="false" customWidth="true" hidden="false" outlineLevel="0" max="12551" min="12550" style="1" width="7.71"/>
    <col collapsed="false" customWidth="true" hidden="false" outlineLevel="0" max="12552" min="12552" style="1" width="15.42"/>
    <col collapsed="false" customWidth="true" hidden="false" outlineLevel="0" max="12553" min="12553" style="1" width="17.15"/>
    <col collapsed="false" customWidth="true" hidden="false" outlineLevel="0" max="12554" min="12554" style="1" width="15.42"/>
    <col collapsed="false" customWidth="true" hidden="false" outlineLevel="0" max="12555" min="12555" style="1" width="11"/>
    <col collapsed="false" customWidth="true" hidden="false" outlineLevel="0" max="12556" min="12556" style="1" width="15.42"/>
    <col collapsed="false" customWidth="true" hidden="false" outlineLevel="0" max="12561" min="12557" style="1" width="7.71"/>
    <col collapsed="false" customWidth="true" hidden="false" outlineLevel="0" max="12562" min="12562" style="1" width="12.71"/>
    <col collapsed="false" customWidth="true" hidden="false" outlineLevel="0" max="12563" min="12563" style="1" width="15.42"/>
    <col collapsed="false" customWidth="true" hidden="false" outlineLevel="0" max="12564" min="12564" style="1" width="12.71"/>
    <col collapsed="false" customWidth="true" hidden="false" outlineLevel="0" max="12565" min="12565" style="1" width="7.71"/>
    <col collapsed="false" customWidth="true" hidden="false" outlineLevel="0" max="12566" min="12566" style="1" width="12.71"/>
    <col collapsed="false" customWidth="true" hidden="false" outlineLevel="0" max="12571" min="12567" style="1" width="7.71"/>
    <col collapsed="false" customWidth="true" hidden="false" outlineLevel="0" max="12572" min="12572" style="1" width="12.71"/>
    <col collapsed="false" customWidth="true" hidden="false" outlineLevel="0" max="12573" min="12573" style="1" width="11"/>
    <col collapsed="false" customWidth="true" hidden="false" outlineLevel="0" max="12574" min="12574" style="1" width="9.29"/>
    <col collapsed="false" customWidth="true" hidden="false" outlineLevel="0" max="12575" min="12575" style="1" width="7.71"/>
    <col collapsed="false" customWidth="true" hidden="false" outlineLevel="0" max="12576" min="12576" style="1" width="12.71"/>
    <col collapsed="false" customWidth="true" hidden="false" outlineLevel="0" max="12581" min="12577" style="1" width="7.71"/>
    <col collapsed="false" customWidth="true" hidden="false" outlineLevel="0" max="12582" min="12582" style="1" width="12.71"/>
    <col collapsed="false" customWidth="true" hidden="false" outlineLevel="0" max="12583" min="12583" style="1" width="11"/>
    <col collapsed="false" customWidth="true" hidden="false" outlineLevel="0" max="12585" min="12584" style="1" width="7.71"/>
    <col collapsed="false" customWidth="true" hidden="false" outlineLevel="0" max="12586" min="12586" style="1" width="11"/>
    <col collapsed="false" customWidth="true" hidden="false" outlineLevel="0" max="12587" min="12587" style="1" width="7.71"/>
    <col collapsed="false" customWidth="true" hidden="false" outlineLevel="0" max="12588" min="12588" style="1" width="12.71"/>
    <col collapsed="false" customWidth="true" hidden="false" outlineLevel="0" max="12589" min="12589" style="1" width="9.29"/>
    <col collapsed="false" customWidth="true" hidden="false" outlineLevel="0" max="12591" min="12590" style="1" width="7.71"/>
    <col collapsed="false" customWidth="true" hidden="false" outlineLevel="0" max="12593" min="12592" style="1" width="17.15"/>
    <col collapsed="false" customWidth="true" hidden="false" outlineLevel="0" max="12594" min="12594" style="1" width="15.42"/>
    <col collapsed="false" customWidth="true" hidden="false" outlineLevel="0" max="12595" min="12595" style="1" width="9.29"/>
    <col collapsed="false" customWidth="true" hidden="false" outlineLevel="0" max="12596" min="12596" style="1" width="17.15"/>
    <col collapsed="false" customWidth="true" hidden="false" outlineLevel="0" max="12601" min="12597" style="1" width="7.71"/>
    <col collapsed="false" customWidth="true" hidden="false" outlineLevel="0" max="12602" min="12602" style="1" width="17.15"/>
    <col collapsed="false" customWidth="true" hidden="false" outlineLevel="0" max="12603" min="12603" style="1" width="15.42"/>
    <col collapsed="false" customWidth="true" hidden="false" outlineLevel="0" max="12604" min="12604" style="1" width="12.71"/>
    <col collapsed="false" customWidth="true" hidden="false" outlineLevel="0" max="12605" min="12605" style="1" width="7.71"/>
    <col collapsed="false" customWidth="true" hidden="false" outlineLevel="0" max="12606" min="12606" style="1" width="15.42"/>
    <col collapsed="false" customWidth="true" hidden="false" outlineLevel="0" max="12607" min="12607" style="1" width="19"/>
    <col collapsed="false" customWidth="false" hidden="false" outlineLevel="0" max="12800" min="12608" style="1" width="65.29"/>
    <col collapsed="false" customWidth="true" hidden="false" outlineLevel="0" max="12801" min="12801" style="1" width="7"/>
    <col collapsed="false" customWidth="true" hidden="false" outlineLevel="0" max="12802" min="12802" style="1" width="61.42"/>
    <col collapsed="false" customWidth="true" hidden="false" outlineLevel="0" max="12803" min="12803" style="1" width="7.71"/>
    <col collapsed="false" customWidth="true" hidden="false" outlineLevel="0" max="12804" min="12804" style="1" width="15.42"/>
    <col collapsed="false" customWidth="true" hidden="false" outlineLevel="0" max="12805" min="12805" style="1" width="12.71"/>
    <col collapsed="false" customWidth="true" hidden="false" outlineLevel="0" max="12807" min="12806" style="1" width="7.71"/>
    <col collapsed="false" customWidth="true" hidden="false" outlineLevel="0" max="12808" min="12808" style="1" width="15.42"/>
    <col collapsed="false" customWidth="true" hidden="false" outlineLevel="0" max="12809" min="12809" style="1" width="17.15"/>
    <col collapsed="false" customWidth="true" hidden="false" outlineLevel="0" max="12810" min="12810" style="1" width="15.42"/>
    <col collapsed="false" customWidth="true" hidden="false" outlineLevel="0" max="12811" min="12811" style="1" width="11"/>
    <col collapsed="false" customWidth="true" hidden="false" outlineLevel="0" max="12812" min="12812" style="1" width="15.42"/>
    <col collapsed="false" customWidth="true" hidden="false" outlineLevel="0" max="12817" min="12813" style="1" width="7.71"/>
    <col collapsed="false" customWidth="true" hidden="false" outlineLevel="0" max="12818" min="12818" style="1" width="12.71"/>
    <col collapsed="false" customWidth="true" hidden="false" outlineLevel="0" max="12819" min="12819" style="1" width="15.42"/>
    <col collapsed="false" customWidth="true" hidden="false" outlineLevel="0" max="12820" min="12820" style="1" width="12.71"/>
    <col collapsed="false" customWidth="true" hidden="false" outlineLevel="0" max="12821" min="12821" style="1" width="7.71"/>
    <col collapsed="false" customWidth="true" hidden="false" outlineLevel="0" max="12822" min="12822" style="1" width="12.71"/>
    <col collapsed="false" customWidth="true" hidden="false" outlineLevel="0" max="12827" min="12823" style="1" width="7.71"/>
    <col collapsed="false" customWidth="true" hidden="false" outlineLevel="0" max="12828" min="12828" style="1" width="12.71"/>
    <col collapsed="false" customWidth="true" hidden="false" outlineLevel="0" max="12829" min="12829" style="1" width="11"/>
    <col collapsed="false" customWidth="true" hidden="false" outlineLevel="0" max="12830" min="12830" style="1" width="9.29"/>
    <col collapsed="false" customWidth="true" hidden="false" outlineLevel="0" max="12831" min="12831" style="1" width="7.71"/>
    <col collapsed="false" customWidth="true" hidden="false" outlineLevel="0" max="12832" min="12832" style="1" width="12.71"/>
    <col collapsed="false" customWidth="true" hidden="false" outlineLevel="0" max="12837" min="12833" style="1" width="7.71"/>
    <col collapsed="false" customWidth="true" hidden="false" outlineLevel="0" max="12838" min="12838" style="1" width="12.71"/>
    <col collapsed="false" customWidth="true" hidden="false" outlineLevel="0" max="12839" min="12839" style="1" width="11"/>
    <col collapsed="false" customWidth="true" hidden="false" outlineLevel="0" max="12841" min="12840" style="1" width="7.71"/>
    <col collapsed="false" customWidth="true" hidden="false" outlineLevel="0" max="12842" min="12842" style="1" width="11"/>
    <col collapsed="false" customWidth="true" hidden="false" outlineLevel="0" max="12843" min="12843" style="1" width="7.71"/>
    <col collapsed="false" customWidth="true" hidden="false" outlineLevel="0" max="12844" min="12844" style="1" width="12.71"/>
    <col collapsed="false" customWidth="true" hidden="false" outlineLevel="0" max="12845" min="12845" style="1" width="9.29"/>
    <col collapsed="false" customWidth="true" hidden="false" outlineLevel="0" max="12847" min="12846" style="1" width="7.71"/>
    <col collapsed="false" customWidth="true" hidden="false" outlineLevel="0" max="12849" min="12848" style="1" width="17.15"/>
    <col collapsed="false" customWidth="true" hidden="false" outlineLevel="0" max="12850" min="12850" style="1" width="15.42"/>
    <col collapsed="false" customWidth="true" hidden="false" outlineLevel="0" max="12851" min="12851" style="1" width="9.29"/>
    <col collapsed="false" customWidth="true" hidden="false" outlineLevel="0" max="12852" min="12852" style="1" width="17.15"/>
    <col collapsed="false" customWidth="true" hidden="false" outlineLevel="0" max="12857" min="12853" style="1" width="7.71"/>
    <col collapsed="false" customWidth="true" hidden="false" outlineLevel="0" max="12858" min="12858" style="1" width="17.15"/>
    <col collapsed="false" customWidth="true" hidden="false" outlineLevel="0" max="12859" min="12859" style="1" width="15.42"/>
    <col collapsed="false" customWidth="true" hidden="false" outlineLevel="0" max="12860" min="12860" style="1" width="12.71"/>
    <col collapsed="false" customWidth="true" hidden="false" outlineLevel="0" max="12861" min="12861" style="1" width="7.71"/>
    <col collapsed="false" customWidth="true" hidden="false" outlineLevel="0" max="12862" min="12862" style="1" width="15.42"/>
    <col collapsed="false" customWidth="true" hidden="false" outlineLevel="0" max="12863" min="12863" style="1" width="19"/>
    <col collapsed="false" customWidth="false" hidden="false" outlineLevel="0" max="13056" min="12864" style="1" width="65.29"/>
    <col collapsed="false" customWidth="true" hidden="false" outlineLevel="0" max="13057" min="13057" style="1" width="7"/>
    <col collapsed="false" customWidth="true" hidden="false" outlineLevel="0" max="13058" min="13058" style="1" width="61.42"/>
    <col collapsed="false" customWidth="true" hidden="false" outlineLevel="0" max="13059" min="13059" style="1" width="7.71"/>
    <col collapsed="false" customWidth="true" hidden="false" outlineLevel="0" max="13060" min="13060" style="1" width="15.42"/>
    <col collapsed="false" customWidth="true" hidden="false" outlineLevel="0" max="13061" min="13061" style="1" width="12.71"/>
    <col collapsed="false" customWidth="true" hidden="false" outlineLevel="0" max="13063" min="13062" style="1" width="7.71"/>
    <col collapsed="false" customWidth="true" hidden="false" outlineLevel="0" max="13064" min="13064" style="1" width="15.42"/>
    <col collapsed="false" customWidth="true" hidden="false" outlineLevel="0" max="13065" min="13065" style="1" width="17.15"/>
    <col collapsed="false" customWidth="true" hidden="false" outlineLevel="0" max="13066" min="13066" style="1" width="15.42"/>
    <col collapsed="false" customWidth="true" hidden="false" outlineLevel="0" max="13067" min="13067" style="1" width="11"/>
    <col collapsed="false" customWidth="true" hidden="false" outlineLevel="0" max="13068" min="13068" style="1" width="15.42"/>
    <col collapsed="false" customWidth="true" hidden="false" outlineLevel="0" max="13073" min="13069" style="1" width="7.71"/>
    <col collapsed="false" customWidth="true" hidden="false" outlineLevel="0" max="13074" min="13074" style="1" width="12.71"/>
    <col collapsed="false" customWidth="true" hidden="false" outlineLevel="0" max="13075" min="13075" style="1" width="15.42"/>
    <col collapsed="false" customWidth="true" hidden="false" outlineLevel="0" max="13076" min="13076" style="1" width="12.71"/>
    <col collapsed="false" customWidth="true" hidden="false" outlineLevel="0" max="13077" min="13077" style="1" width="7.71"/>
    <col collapsed="false" customWidth="true" hidden="false" outlineLevel="0" max="13078" min="13078" style="1" width="12.71"/>
    <col collapsed="false" customWidth="true" hidden="false" outlineLevel="0" max="13083" min="13079" style="1" width="7.71"/>
    <col collapsed="false" customWidth="true" hidden="false" outlineLevel="0" max="13084" min="13084" style="1" width="12.71"/>
    <col collapsed="false" customWidth="true" hidden="false" outlineLevel="0" max="13085" min="13085" style="1" width="11"/>
    <col collapsed="false" customWidth="true" hidden="false" outlineLevel="0" max="13086" min="13086" style="1" width="9.29"/>
    <col collapsed="false" customWidth="true" hidden="false" outlineLevel="0" max="13087" min="13087" style="1" width="7.71"/>
    <col collapsed="false" customWidth="true" hidden="false" outlineLevel="0" max="13088" min="13088" style="1" width="12.71"/>
    <col collapsed="false" customWidth="true" hidden="false" outlineLevel="0" max="13093" min="13089" style="1" width="7.71"/>
    <col collapsed="false" customWidth="true" hidden="false" outlineLevel="0" max="13094" min="13094" style="1" width="12.71"/>
    <col collapsed="false" customWidth="true" hidden="false" outlineLevel="0" max="13095" min="13095" style="1" width="11"/>
    <col collapsed="false" customWidth="true" hidden="false" outlineLevel="0" max="13097" min="13096" style="1" width="7.71"/>
    <col collapsed="false" customWidth="true" hidden="false" outlineLevel="0" max="13098" min="13098" style="1" width="11"/>
    <col collapsed="false" customWidth="true" hidden="false" outlineLevel="0" max="13099" min="13099" style="1" width="7.71"/>
    <col collapsed="false" customWidth="true" hidden="false" outlineLevel="0" max="13100" min="13100" style="1" width="12.71"/>
    <col collapsed="false" customWidth="true" hidden="false" outlineLevel="0" max="13101" min="13101" style="1" width="9.29"/>
    <col collapsed="false" customWidth="true" hidden="false" outlineLevel="0" max="13103" min="13102" style="1" width="7.71"/>
    <col collapsed="false" customWidth="true" hidden="false" outlineLevel="0" max="13105" min="13104" style="1" width="17.15"/>
    <col collapsed="false" customWidth="true" hidden="false" outlineLevel="0" max="13106" min="13106" style="1" width="15.42"/>
    <col collapsed="false" customWidth="true" hidden="false" outlineLevel="0" max="13107" min="13107" style="1" width="9.29"/>
    <col collapsed="false" customWidth="true" hidden="false" outlineLevel="0" max="13108" min="13108" style="1" width="17.15"/>
    <col collapsed="false" customWidth="true" hidden="false" outlineLevel="0" max="13113" min="13109" style="1" width="7.71"/>
    <col collapsed="false" customWidth="true" hidden="false" outlineLevel="0" max="13114" min="13114" style="1" width="17.15"/>
    <col collapsed="false" customWidth="true" hidden="false" outlineLevel="0" max="13115" min="13115" style="1" width="15.42"/>
    <col collapsed="false" customWidth="true" hidden="false" outlineLevel="0" max="13116" min="13116" style="1" width="12.71"/>
    <col collapsed="false" customWidth="true" hidden="false" outlineLevel="0" max="13117" min="13117" style="1" width="7.71"/>
    <col collapsed="false" customWidth="true" hidden="false" outlineLevel="0" max="13118" min="13118" style="1" width="15.42"/>
    <col collapsed="false" customWidth="true" hidden="false" outlineLevel="0" max="13119" min="13119" style="1" width="19"/>
    <col collapsed="false" customWidth="false" hidden="false" outlineLevel="0" max="13312" min="13120" style="1" width="65.29"/>
    <col collapsed="false" customWidth="true" hidden="false" outlineLevel="0" max="13313" min="13313" style="1" width="7"/>
    <col collapsed="false" customWidth="true" hidden="false" outlineLevel="0" max="13314" min="13314" style="1" width="61.42"/>
    <col collapsed="false" customWidth="true" hidden="false" outlineLevel="0" max="13315" min="13315" style="1" width="7.71"/>
    <col collapsed="false" customWidth="true" hidden="false" outlineLevel="0" max="13316" min="13316" style="1" width="15.42"/>
    <col collapsed="false" customWidth="true" hidden="false" outlineLevel="0" max="13317" min="13317" style="1" width="12.71"/>
    <col collapsed="false" customWidth="true" hidden="false" outlineLevel="0" max="13319" min="13318" style="1" width="7.71"/>
    <col collapsed="false" customWidth="true" hidden="false" outlineLevel="0" max="13320" min="13320" style="1" width="15.42"/>
    <col collapsed="false" customWidth="true" hidden="false" outlineLevel="0" max="13321" min="13321" style="1" width="17.15"/>
    <col collapsed="false" customWidth="true" hidden="false" outlineLevel="0" max="13322" min="13322" style="1" width="15.42"/>
    <col collapsed="false" customWidth="true" hidden="false" outlineLevel="0" max="13323" min="13323" style="1" width="11"/>
    <col collapsed="false" customWidth="true" hidden="false" outlineLevel="0" max="13324" min="13324" style="1" width="15.42"/>
    <col collapsed="false" customWidth="true" hidden="false" outlineLevel="0" max="13329" min="13325" style="1" width="7.71"/>
    <col collapsed="false" customWidth="true" hidden="false" outlineLevel="0" max="13330" min="13330" style="1" width="12.71"/>
    <col collapsed="false" customWidth="true" hidden="false" outlineLevel="0" max="13331" min="13331" style="1" width="15.42"/>
    <col collapsed="false" customWidth="true" hidden="false" outlineLevel="0" max="13332" min="13332" style="1" width="12.71"/>
    <col collapsed="false" customWidth="true" hidden="false" outlineLevel="0" max="13333" min="13333" style="1" width="7.71"/>
    <col collapsed="false" customWidth="true" hidden="false" outlineLevel="0" max="13334" min="13334" style="1" width="12.71"/>
    <col collapsed="false" customWidth="true" hidden="false" outlineLevel="0" max="13339" min="13335" style="1" width="7.71"/>
    <col collapsed="false" customWidth="true" hidden="false" outlineLevel="0" max="13340" min="13340" style="1" width="12.71"/>
    <col collapsed="false" customWidth="true" hidden="false" outlineLevel="0" max="13341" min="13341" style="1" width="11"/>
    <col collapsed="false" customWidth="true" hidden="false" outlineLevel="0" max="13342" min="13342" style="1" width="9.29"/>
    <col collapsed="false" customWidth="true" hidden="false" outlineLevel="0" max="13343" min="13343" style="1" width="7.71"/>
    <col collapsed="false" customWidth="true" hidden="false" outlineLevel="0" max="13344" min="13344" style="1" width="12.71"/>
    <col collapsed="false" customWidth="true" hidden="false" outlineLevel="0" max="13349" min="13345" style="1" width="7.71"/>
    <col collapsed="false" customWidth="true" hidden="false" outlineLevel="0" max="13350" min="13350" style="1" width="12.71"/>
    <col collapsed="false" customWidth="true" hidden="false" outlineLevel="0" max="13351" min="13351" style="1" width="11"/>
    <col collapsed="false" customWidth="true" hidden="false" outlineLevel="0" max="13353" min="13352" style="1" width="7.71"/>
    <col collapsed="false" customWidth="true" hidden="false" outlineLevel="0" max="13354" min="13354" style="1" width="11"/>
    <col collapsed="false" customWidth="true" hidden="false" outlineLevel="0" max="13355" min="13355" style="1" width="7.71"/>
    <col collapsed="false" customWidth="true" hidden="false" outlineLevel="0" max="13356" min="13356" style="1" width="12.71"/>
    <col collapsed="false" customWidth="true" hidden="false" outlineLevel="0" max="13357" min="13357" style="1" width="9.29"/>
    <col collapsed="false" customWidth="true" hidden="false" outlineLevel="0" max="13359" min="13358" style="1" width="7.71"/>
    <col collapsed="false" customWidth="true" hidden="false" outlineLevel="0" max="13361" min="13360" style="1" width="17.15"/>
    <col collapsed="false" customWidth="true" hidden="false" outlineLevel="0" max="13362" min="13362" style="1" width="15.42"/>
    <col collapsed="false" customWidth="true" hidden="false" outlineLevel="0" max="13363" min="13363" style="1" width="9.29"/>
    <col collapsed="false" customWidth="true" hidden="false" outlineLevel="0" max="13364" min="13364" style="1" width="17.15"/>
    <col collapsed="false" customWidth="true" hidden="false" outlineLevel="0" max="13369" min="13365" style="1" width="7.71"/>
    <col collapsed="false" customWidth="true" hidden="false" outlineLevel="0" max="13370" min="13370" style="1" width="17.15"/>
    <col collapsed="false" customWidth="true" hidden="false" outlineLevel="0" max="13371" min="13371" style="1" width="15.42"/>
    <col collapsed="false" customWidth="true" hidden="false" outlineLevel="0" max="13372" min="13372" style="1" width="12.71"/>
    <col collapsed="false" customWidth="true" hidden="false" outlineLevel="0" max="13373" min="13373" style="1" width="7.71"/>
    <col collapsed="false" customWidth="true" hidden="false" outlineLevel="0" max="13374" min="13374" style="1" width="15.42"/>
    <col collapsed="false" customWidth="true" hidden="false" outlineLevel="0" max="13375" min="13375" style="1" width="19"/>
    <col collapsed="false" customWidth="false" hidden="false" outlineLevel="0" max="13568" min="13376" style="1" width="65.29"/>
    <col collapsed="false" customWidth="true" hidden="false" outlineLevel="0" max="13569" min="13569" style="1" width="7"/>
    <col collapsed="false" customWidth="true" hidden="false" outlineLevel="0" max="13570" min="13570" style="1" width="61.42"/>
    <col collapsed="false" customWidth="true" hidden="false" outlineLevel="0" max="13571" min="13571" style="1" width="7.71"/>
    <col collapsed="false" customWidth="true" hidden="false" outlineLevel="0" max="13572" min="13572" style="1" width="15.42"/>
    <col collapsed="false" customWidth="true" hidden="false" outlineLevel="0" max="13573" min="13573" style="1" width="12.71"/>
    <col collapsed="false" customWidth="true" hidden="false" outlineLevel="0" max="13575" min="13574" style="1" width="7.71"/>
    <col collapsed="false" customWidth="true" hidden="false" outlineLevel="0" max="13576" min="13576" style="1" width="15.42"/>
    <col collapsed="false" customWidth="true" hidden="false" outlineLevel="0" max="13577" min="13577" style="1" width="17.15"/>
    <col collapsed="false" customWidth="true" hidden="false" outlineLevel="0" max="13578" min="13578" style="1" width="15.42"/>
    <col collapsed="false" customWidth="true" hidden="false" outlineLevel="0" max="13579" min="13579" style="1" width="11"/>
    <col collapsed="false" customWidth="true" hidden="false" outlineLevel="0" max="13580" min="13580" style="1" width="15.42"/>
    <col collapsed="false" customWidth="true" hidden="false" outlineLevel="0" max="13585" min="13581" style="1" width="7.71"/>
    <col collapsed="false" customWidth="true" hidden="false" outlineLevel="0" max="13586" min="13586" style="1" width="12.71"/>
    <col collapsed="false" customWidth="true" hidden="false" outlineLevel="0" max="13587" min="13587" style="1" width="15.42"/>
    <col collapsed="false" customWidth="true" hidden="false" outlineLevel="0" max="13588" min="13588" style="1" width="12.71"/>
    <col collapsed="false" customWidth="true" hidden="false" outlineLevel="0" max="13589" min="13589" style="1" width="7.71"/>
    <col collapsed="false" customWidth="true" hidden="false" outlineLevel="0" max="13590" min="13590" style="1" width="12.71"/>
    <col collapsed="false" customWidth="true" hidden="false" outlineLevel="0" max="13595" min="13591" style="1" width="7.71"/>
    <col collapsed="false" customWidth="true" hidden="false" outlineLevel="0" max="13596" min="13596" style="1" width="12.71"/>
    <col collapsed="false" customWidth="true" hidden="false" outlineLevel="0" max="13597" min="13597" style="1" width="11"/>
    <col collapsed="false" customWidth="true" hidden="false" outlineLevel="0" max="13598" min="13598" style="1" width="9.29"/>
    <col collapsed="false" customWidth="true" hidden="false" outlineLevel="0" max="13599" min="13599" style="1" width="7.71"/>
    <col collapsed="false" customWidth="true" hidden="false" outlineLevel="0" max="13600" min="13600" style="1" width="12.71"/>
    <col collapsed="false" customWidth="true" hidden="false" outlineLevel="0" max="13605" min="13601" style="1" width="7.71"/>
    <col collapsed="false" customWidth="true" hidden="false" outlineLevel="0" max="13606" min="13606" style="1" width="12.71"/>
    <col collapsed="false" customWidth="true" hidden="false" outlineLevel="0" max="13607" min="13607" style="1" width="11"/>
    <col collapsed="false" customWidth="true" hidden="false" outlineLevel="0" max="13609" min="13608" style="1" width="7.71"/>
    <col collapsed="false" customWidth="true" hidden="false" outlineLevel="0" max="13610" min="13610" style="1" width="11"/>
    <col collapsed="false" customWidth="true" hidden="false" outlineLevel="0" max="13611" min="13611" style="1" width="7.71"/>
    <col collapsed="false" customWidth="true" hidden="false" outlineLevel="0" max="13612" min="13612" style="1" width="12.71"/>
    <col collapsed="false" customWidth="true" hidden="false" outlineLevel="0" max="13613" min="13613" style="1" width="9.29"/>
    <col collapsed="false" customWidth="true" hidden="false" outlineLevel="0" max="13615" min="13614" style="1" width="7.71"/>
    <col collapsed="false" customWidth="true" hidden="false" outlineLevel="0" max="13617" min="13616" style="1" width="17.15"/>
    <col collapsed="false" customWidth="true" hidden="false" outlineLevel="0" max="13618" min="13618" style="1" width="15.42"/>
    <col collapsed="false" customWidth="true" hidden="false" outlineLevel="0" max="13619" min="13619" style="1" width="9.29"/>
    <col collapsed="false" customWidth="true" hidden="false" outlineLevel="0" max="13620" min="13620" style="1" width="17.15"/>
    <col collapsed="false" customWidth="true" hidden="false" outlineLevel="0" max="13625" min="13621" style="1" width="7.71"/>
    <col collapsed="false" customWidth="true" hidden="false" outlineLevel="0" max="13626" min="13626" style="1" width="17.15"/>
    <col collapsed="false" customWidth="true" hidden="false" outlineLevel="0" max="13627" min="13627" style="1" width="15.42"/>
    <col collapsed="false" customWidth="true" hidden="false" outlineLevel="0" max="13628" min="13628" style="1" width="12.71"/>
    <col collapsed="false" customWidth="true" hidden="false" outlineLevel="0" max="13629" min="13629" style="1" width="7.71"/>
    <col collapsed="false" customWidth="true" hidden="false" outlineLevel="0" max="13630" min="13630" style="1" width="15.42"/>
    <col collapsed="false" customWidth="true" hidden="false" outlineLevel="0" max="13631" min="13631" style="1" width="19"/>
    <col collapsed="false" customWidth="false" hidden="false" outlineLevel="0" max="13824" min="13632" style="1" width="65.29"/>
    <col collapsed="false" customWidth="true" hidden="false" outlineLevel="0" max="13825" min="13825" style="1" width="7"/>
    <col collapsed="false" customWidth="true" hidden="false" outlineLevel="0" max="13826" min="13826" style="1" width="61.42"/>
    <col collapsed="false" customWidth="true" hidden="false" outlineLevel="0" max="13827" min="13827" style="1" width="7.71"/>
    <col collapsed="false" customWidth="true" hidden="false" outlineLevel="0" max="13828" min="13828" style="1" width="15.42"/>
    <col collapsed="false" customWidth="true" hidden="false" outlineLevel="0" max="13829" min="13829" style="1" width="12.71"/>
    <col collapsed="false" customWidth="true" hidden="false" outlineLevel="0" max="13831" min="13830" style="1" width="7.71"/>
    <col collapsed="false" customWidth="true" hidden="false" outlineLevel="0" max="13832" min="13832" style="1" width="15.42"/>
    <col collapsed="false" customWidth="true" hidden="false" outlineLevel="0" max="13833" min="13833" style="1" width="17.15"/>
    <col collapsed="false" customWidth="true" hidden="false" outlineLevel="0" max="13834" min="13834" style="1" width="15.42"/>
    <col collapsed="false" customWidth="true" hidden="false" outlineLevel="0" max="13835" min="13835" style="1" width="11"/>
    <col collapsed="false" customWidth="true" hidden="false" outlineLevel="0" max="13836" min="13836" style="1" width="15.42"/>
    <col collapsed="false" customWidth="true" hidden="false" outlineLevel="0" max="13841" min="13837" style="1" width="7.71"/>
    <col collapsed="false" customWidth="true" hidden="false" outlineLevel="0" max="13842" min="13842" style="1" width="12.71"/>
    <col collapsed="false" customWidth="true" hidden="false" outlineLevel="0" max="13843" min="13843" style="1" width="15.42"/>
    <col collapsed="false" customWidth="true" hidden="false" outlineLevel="0" max="13844" min="13844" style="1" width="12.71"/>
    <col collapsed="false" customWidth="true" hidden="false" outlineLevel="0" max="13845" min="13845" style="1" width="7.71"/>
    <col collapsed="false" customWidth="true" hidden="false" outlineLevel="0" max="13846" min="13846" style="1" width="12.71"/>
    <col collapsed="false" customWidth="true" hidden="false" outlineLevel="0" max="13851" min="13847" style="1" width="7.71"/>
    <col collapsed="false" customWidth="true" hidden="false" outlineLevel="0" max="13852" min="13852" style="1" width="12.71"/>
    <col collapsed="false" customWidth="true" hidden="false" outlineLevel="0" max="13853" min="13853" style="1" width="11"/>
    <col collapsed="false" customWidth="true" hidden="false" outlineLevel="0" max="13854" min="13854" style="1" width="9.29"/>
    <col collapsed="false" customWidth="true" hidden="false" outlineLevel="0" max="13855" min="13855" style="1" width="7.71"/>
    <col collapsed="false" customWidth="true" hidden="false" outlineLevel="0" max="13856" min="13856" style="1" width="12.71"/>
    <col collapsed="false" customWidth="true" hidden="false" outlineLevel="0" max="13861" min="13857" style="1" width="7.71"/>
    <col collapsed="false" customWidth="true" hidden="false" outlineLevel="0" max="13862" min="13862" style="1" width="12.71"/>
    <col collapsed="false" customWidth="true" hidden="false" outlineLevel="0" max="13863" min="13863" style="1" width="11"/>
    <col collapsed="false" customWidth="true" hidden="false" outlineLevel="0" max="13865" min="13864" style="1" width="7.71"/>
    <col collapsed="false" customWidth="true" hidden="false" outlineLevel="0" max="13866" min="13866" style="1" width="11"/>
    <col collapsed="false" customWidth="true" hidden="false" outlineLevel="0" max="13867" min="13867" style="1" width="7.71"/>
    <col collapsed="false" customWidth="true" hidden="false" outlineLevel="0" max="13868" min="13868" style="1" width="12.71"/>
    <col collapsed="false" customWidth="true" hidden="false" outlineLevel="0" max="13869" min="13869" style="1" width="9.29"/>
    <col collapsed="false" customWidth="true" hidden="false" outlineLevel="0" max="13871" min="13870" style="1" width="7.71"/>
    <col collapsed="false" customWidth="true" hidden="false" outlineLevel="0" max="13873" min="13872" style="1" width="17.15"/>
    <col collapsed="false" customWidth="true" hidden="false" outlineLevel="0" max="13874" min="13874" style="1" width="15.42"/>
    <col collapsed="false" customWidth="true" hidden="false" outlineLevel="0" max="13875" min="13875" style="1" width="9.29"/>
    <col collapsed="false" customWidth="true" hidden="false" outlineLevel="0" max="13876" min="13876" style="1" width="17.15"/>
    <col collapsed="false" customWidth="true" hidden="false" outlineLevel="0" max="13881" min="13877" style="1" width="7.71"/>
    <col collapsed="false" customWidth="true" hidden="false" outlineLevel="0" max="13882" min="13882" style="1" width="17.15"/>
    <col collapsed="false" customWidth="true" hidden="false" outlineLevel="0" max="13883" min="13883" style="1" width="15.42"/>
    <col collapsed="false" customWidth="true" hidden="false" outlineLevel="0" max="13884" min="13884" style="1" width="12.71"/>
    <col collapsed="false" customWidth="true" hidden="false" outlineLevel="0" max="13885" min="13885" style="1" width="7.71"/>
    <col collapsed="false" customWidth="true" hidden="false" outlineLevel="0" max="13886" min="13886" style="1" width="15.42"/>
    <col collapsed="false" customWidth="true" hidden="false" outlineLevel="0" max="13887" min="13887" style="1" width="19"/>
    <col collapsed="false" customWidth="false" hidden="false" outlineLevel="0" max="14080" min="13888" style="1" width="65.29"/>
    <col collapsed="false" customWidth="true" hidden="false" outlineLevel="0" max="14081" min="14081" style="1" width="7"/>
    <col collapsed="false" customWidth="true" hidden="false" outlineLevel="0" max="14082" min="14082" style="1" width="61.42"/>
    <col collapsed="false" customWidth="true" hidden="false" outlineLevel="0" max="14083" min="14083" style="1" width="7.71"/>
    <col collapsed="false" customWidth="true" hidden="false" outlineLevel="0" max="14084" min="14084" style="1" width="15.42"/>
    <col collapsed="false" customWidth="true" hidden="false" outlineLevel="0" max="14085" min="14085" style="1" width="12.71"/>
    <col collapsed="false" customWidth="true" hidden="false" outlineLevel="0" max="14087" min="14086" style="1" width="7.71"/>
    <col collapsed="false" customWidth="true" hidden="false" outlineLevel="0" max="14088" min="14088" style="1" width="15.42"/>
    <col collapsed="false" customWidth="true" hidden="false" outlineLevel="0" max="14089" min="14089" style="1" width="17.15"/>
    <col collapsed="false" customWidth="true" hidden="false" outlineLevel="0" max="14090" min="14090" style="1" width="15.42"/>
    <col collapsed="false" customWidth="true" hidden="false" outlineLevel="0" max="14091" min="14091" style="1" width="11"/>
    <col collapsed="false" customWidth="true" hidden="false" outlineLevel="0" max="14092" min="14092" style="1" width="15.42"/>
    <col collapsed="false" customWidth="true" hidden="false" outlineLevel="0" max="14097" min="14093" style="1" width="7.71"/>
    <col collapsed="false" customWidth="true" hidden="false" outlineLevel="0" max="14098" min="14098" style="1" width="12.71"/>
    <col collapsed="false" customWidth="true" hidden="false" outlineLevel="0" max="14099" min="14099" style="1" width="15.42"/>
    <col collapsed="false" customWidth="true" hidden="false" outlineLevel="0" max="14100" min="14100" style="1" width="12.71"/>
    <col collapsed="false" customWidth="true" hidden="false" outlineLevel="0" max="14101" min="14101" style="1" width="7.71"/>
    <col collapsed="false" customWidth="true" hidden="false" outlineLevel="0" max="14102" min="14102" style="1" width="12.71"/>
    <col collapsed="false" customWidth="true" hidden="false" outlineLevel="0" max="14107" min="14103" style="1" width="7.71"/>
    <col collapsed="false" customWidth="true" hidden="false" outlineLevel="0" max="14108" min="14108" style="1" width="12.71"/>
    <col collapsed="false" customWidth="true" hidden="false" outlineLevel="0" max="14109" min="14109" style="1" width="11"/>
    <col collapsed="false" customWidth="true" hidden="false" outlineLevel="0" max="14110" min="14110" style="1" width="9.29"/>
    <col collapsed="false" customWidth="true" hidden="false" outlineLevel="0" max="14111" min="14111" style="1" width="7.71"/>
    <col collapsed="false" customWidth="true" hidden="false" outlineLevel="0" max="14112" min="14112" style="1" width="12.71"/>
    <col collapsed="false" customWidth="true" hidden="false" outlineLevel="0" max="14117" min="14113" style="1" width="7.71"/>
    <col collapsed="false" customWidth="true" hidden="false" outlineLevel="0" max="14118" min="14118" style="1" width="12.71"/>
    <col collapsed="false" customWidth="true" hidden="false" outlineLevel="0" max="14119" min="14119" style="1" width="11"/>
    <col collapsed="false" customWidth="true" hidden="false" outlineLevel="0" max="14121" min="14120" style="1" width="7.71"/>
    <col collapsed="false" customWidth="true" hidden="false" outlineLevel="0" max="14122" min="14122" style="1" width="11"/>
    <col collapsed="false" customWidth="true" hidden="false" outlineLevel="0" max="14123" min="14123" style="1" width="7.71"/>
    <col collapsed="false" customWidth="true" hidden="false" outlineLevel="0" max="14124" min="14124" style="1" width="12.71"/>
    <col collapsed="false" customWidth="true" hidden="false" outlineLevel="0" max="14125" min="14125" style="1" width="9.29"/>
    <col collapsed="false" customWidth="true" hidden="false" outlineLevel="0" max="14127" min="14126" style="1" width="7.71"/>
    <col collapsed="false" customWidth="true" hidden="false" outlineLevel="0" max="14129" min="14128" style="1" width="17.15"/>
    <col collapsed="false" customWidth="true" hidden="false" outlineLevel="0" max="14130" min="14130" style="1" width="15.42"/>
    <col collapsed="false" customWidth="true" hidden="false" outlineLevel="0" max="14131" min="14131" style="1" width="9.29"/>
    <col collapsed="false" customWidth="true" hidden="false" outlineLevel="0" max="14132" min="14132" style="1" width="17.15"/>
    <col collapsed="false" customWidth="true" hidden="false" outlineLevel="0" max="14137" min="14133" style="1" width="7.71"/>
    <col collapsed="false" customWidth="true" hidden="false" outlineLevel="0" max="14138" min="14138" style="1" width="17.15"/>
    <col collapsed="false" customWidth="true" hidden="false" outlineLevel="0" max="14139" min="14139" style="1" width="15.42"/>
    <col collapsed="false" customWidth="true" hidden="false" outlineLevel="0" max="14140" min="14140" style="1" width="12.71"/>
    <col collapsed="false" customWidth="true" hidden="false" outlineLevel="0" max="14141" min="14141" style="1" width="7.71"/>
    <col collapsed="false" customWidth="true" hidden="false" outlineLevel="0" max="14142" min="14142" style="1" width="15.42"/>
    <col collapsed="false" customWidth="true" hidden="false" outlineLevel="0" max="14143" min="14143" style="1" width="19"/>
    <col collapsed="false" customWidth="false" hidden="false" outlineLevel="0" max="14336" min="14144" style="1" width="65.29"/>
    <col collapsed="false" customWidth="true" hidden="false" outlineLevel="0" max="14337" min="14337" style="1" width="7"/>
    <col collapsed="false" customWidth="true" hidden="false" outlineLevel="0" max="14338" min="14338" style="1" width="61.42"/>
    <col collapsed="false" customWidth="true" hidden="false" outlineLevel="0" max="14339" min="14339" style="1" width="7.71"/>
    <col collapsed="false" customWidth="true" hidden="false" outlineLevel="0" max="14340" min="14340" style="1" width="15.42"/>
    <col collapsed="false" customWidth="true" hidden="false" outlineLevel="0" max="14341" min="14341" style="1" width="12.71"/>
    <col collapsed="false" customWidth="true" hidden="false" outlineLevel="0" max="14343" min="14342" style="1" width="7.71"/>
    <col collapsed="false" customWidth="true" hidden="false" outlineLevel="0" max="14344" min="14344" style="1" width="15.42"/>
    <col collapsed="false" customWidth="true" hidden="false" outlineLevel="0" max="14345" min="14345" style="1" width="17.15"/>
    <col collapsed="false" customWidth="true" hidden="false" outlineLevel="0" max="14346" min="14346" style="1" width="15.42"/>
    <col collapsed="false" customWidth="true" hidden="false" outlineLevel="0" max="14347" min="14347" style="1" width="11"/>
    <col collapsed="false" customWidth="true" hidden="false" outlineLevel="0" max="14348" min="14348" style="1" width="15.42"/>
    <col collapsed="false" customWidth="true" hidden="false" outlineLevel="0" max="14353" min="14349" style="1" width="7.71"/>
    <col collapsed="false" customWidth="true" hidden="false" outlineLevel="0" max="14354" min="14354" style="1" width="12.71"/>
    <col collapsed="false" customWidth="true" hidden="false" outlineLevel="0" max="14355" min="14355" style="1" width="15.42"/>
    <col collapsed="false" customWidth="true" hidden="false" outlineLevel="0" max="14356" min="14356" style="1" width="12.71"/>
    <col collapsed="false" customWidth="true" hidden="false" outlineLevel="0" max="14357" min="14357" style="1" width="7.71"/>
    <col collapsed="false" customWidth="true" hidden="false" outlineLevel="0" max="14358" min="14358" style="1" width="12.71"/>
    <col collapsed="false" customWidth="true" hidden="false" outlineLevel="0" max="14363" min="14359" style="1" width="7.71"/>
    <col collapsed="false" customWidth="true" hidden="false" outlineLevel="0" max="14364" min="14364" style="1" width="12.71"/>
    <col collapsed="false" customWidth="true" hidden="false" outlineLevel="0" max="14365" min="14365" style="1" width="11"/>
    <col collapsed="false" customWidth="true" hidden="false" outlineLevel="0" max="14366" min="14366" style="1" width="9.29"/>
    <col collapsed="false" customWidth="true" hidden="false" outlineLevel="0" max="14367" min="14367" style="1" width="7.71"/>
    <col collapsed="false" customWidth="true" hidden="false" outlineLevel="0" max="14368" min="14368" style="1" width="12.71"/>
    <col collapsed="false" customWidth="true" hidden="false" outlineLevel="0" max="14373" min="14369" style="1" width="7.71"/>
    <col collapsed="false" customWidth="true" hidden="false" outlineLevel="0" max="14374" min="14374" style="1" width="12.71"/>
    <col collapsed="false" customWidth="true" hidden="false" outlineLevel="0" max="14375" min="14375" style="1" width="11"/>
    <col collapsed="false" customWidth="true" hidden="false" outlineLevel="0" max="14377" min="14376" style="1" width="7.71"/>
    <col collapsed="false" customWidth="true" hidden="false" outlineLevel="0" max="14378" min="14378" style="1" width="11"/>
    <col collapsed="false" customWidth="true" hidden="false" outlineLevel="0" max="14379" min="14379" style="1" width="7.71"/>
    <col collapsed="false" customWidth="true" hidden="false" outlineLevel="0" max="14380" min="14380" style="1" width="12.71"/>
    <col collapsed="false" customWidth="true" hidden="false" outlineLevel="0" max="14381" min="14381" style="1" width="9.29"/>
    <col collapsed="false" customWidth="true" hidden="false" outlineLevel="0" max="14383" min="14382" style="1" width="7.71"/>
    <col collapsed="false" customWidth="true" hidden="false" outlineLevel="0" max="14385" min="14384" style="1" width="17.15"/>
    <col collapsed="false" customWidth="true" hidden="false" outlineLevel="0" max="14386" min="14386" style="1" width="15.42"/>
    <col collapsed="false" customWidth="true" hidden="false" outlineLevel="0" max="14387" min="14387" style="1" width="9.29"/>
    <col collapsed="false" customWidth="true" hidden="false" outlineLevel="0" max="14388" min="14388" style="1" width="17.15"/>
    <col collapsed="false" customWidth="true" hidden="false" outlineLevel="0" max="14393" min="14389" style="1" width="7.71"/>
    <col collapsed="false" customWidth="true" hidden="false" outlineLevel="0" max="14394" min="14394" style="1" width="17.15"/>
    <col collapsed="false" customWidth="true" hidden="false" outlineLevel="0" max="14395" min="14395" style="1" width="15.42"/>
    <col collapsed="false" customWidth="true" hidden="false" outlineLevel="0" max="14396" min="14396" style="1" width="12.71"/>
    <col collapsed="false" customWidth="true" hidden="false" outlineLevel="0" max="14397" min="14397" style="1" width="7.71"/>
    <col collapsed="false" customWidth="true" hidden="false" outlineLevel="0" max="14398" min="14398" style="1" width="15.42"/>
    <col collapsed="false" customWidth="true" hidden="false" outlineLevel="0" max="14399" min="14399" style="1" width="19"/>
    <col collapsed="false" customWidth="false" hidden="false" outlineLevel="0" max="14592" min="14400" style="1" width="65.29"/>
    <col collapsed="false" customWidth="true" hidden="false" outlineLevel="0" max="14593" min="14593" style="1" width="7"/>
    <col collapsed="false" customWidth="true" hidden="false" outlineLevel="0" max="14594" min="14594" style="1" width="61.42"/>
    <col collapsed="false" customWidth="true" hidden="false" outlineLevel="0" max="14595" min="14595" style="1" width="7.71"/>
    <col collapsed="false" customWidth="true" hidden="false" outlineLevel="0" max="14596" min="14596" style="1" width="15.42"/>
    <col collapsed="false" customWidth="true" hidden="false" outlineLevel="0" max="14597" min="14597" style="1" width="12.71"/>
    <col collapsed="false" customWidth="true" hidden="false" outlineLevel="0" max="14599" min="14598" style="1" width="7.71"/>
    <col collapsed="false" customWidth="true" hidden="false" outlineLevel="0" max="14600" min="14600" style="1" width="15.42"/>
    <col collapsed="false" customWidth="true" hidden="false" outlineLevel="0" max="14601" min="14601" style="1" width="17.15"/>
    <col collapsed="false" customWidth="true" hidden="false" outlineLevel="0" max="14602" min="14602" style="1" width="15.42"/>
    <col collapsed="false" customWidth="true" hidden="false" outlineLevel="0" max="14603" min="14603" style="1" width="11"/>
    <col collapsed="false" customWidth="true" hidden="false" outlineLevel="0" max="14604" min="14604" style="1" width="15.42"/>
    <col collapsed="false" customWidth="true" hidden="false" outlineLevel="0" max="14609" min="14605" style="1" width="7.71"/>
    <col collapsed="false" customWidth="true" hidden="false" outlineLevel="0" max="14610" min="14610" style="1" width="12.71"/>
    <col collapsed="false" customWidth="true" hidden="false" outlineLevel="0" max="14611" min="14611" style="1" width="15.42"/>
    <col collapsed="false" customWidth="true" hidden="false" outlineLevel="0" max="14612" min="14612" style="1" width="12.71"/>
    <col collapsed="false" customWidth="true" hidden="false" outlineLevel="0" max="14613" min="14613" style="1" width="7.71"/>
    <col collapsed="false" customWidth="true" hidden="false" outlineLevel="0" max="14614" min="14614" style="1" width="12.71"/>
    <col collapsed="false" customWidth="true" hidden="false" outlineLevel="0" max="14619" min="14615" style="1" width="7.71"/>
    <col collapsed="false" customWidth="true" hidden="false" outlineLevel="0" max="14620" min="14620" style="1" width="12.71"/>
    <col collapsed="false" customWidth="true" hidden="false" outlineLevel="0" max="14621" min="14621" style="1" width="11"/>
    <col collapsed="false" customWidth="true" hidden="false" outlineLevel="0" max="14622" min="14622" style="1" width="9.29"/>
    <col collapsed="false" customWidth="true" hidden="false" outlineLevel="0" max="14623" min="14623" style="1" width="7.71"/>
    <col collapsed="false" customWidth="true" hidden="false" outlineLevel="0" max="14624" min="14624" style="1" width="12.71"/>
    <col collapsed="false" customWidth="true" hidden="false" outlineLevel="0" max="14629" min="14625" style="1" width="7.71"/>
    <col collapsed="false" customWidth="true" hidden="false" outlineLevel="0" max="14630" min="14630" style="1" width="12.71"/>
    <col collapsed="false" customWidth="true" hidden="false" outlineLevel="0" max="14631" min="14631" style="1" width="11"/>
    <col collapsed="false" customWidth="true" hidden="false" outlineLevel="0" max="14633" min="14632" style="1" width="7.71"/>
    <col collapsed="false" customWidth="true" hidden="false" outlineLevel="0" max="14634" min="14634" style="1" width="11"/>
    <col collapsed="false" customWidth="true" hidden="false" outlineLevel="0" max="14635" min="14635" style="1" width="7.71"/>
    <col collapsed="false" customWidth="true" hidden="false" outlineLevel="0" max="14636" min="14636" style="1" width="12.71"/>
    <col collapsed="false" customWidth="true" hidden="false" outlineLevel="0" max="14637" min="14637" style="1" width="9.29"/>
    <col collapsed="false" customWidth="true" hidden="false" outlineLevel="0" max="14639" min="14638" style="1" width="7.71"/>
    <col collapsed="false" customWidth="true" hidden="false" outlineLevel="0" max="14641" min="14640" style="1" width="17.15"/>
    <col collapsed="false" customWidth="true" hidden="false" outlineLevel="0" max="14642" min="14642" style="1" width="15.42"/>
    <col collapsed="false" customWidth="true" hidden="false" outlineLevel="0" max="14643" min="14643" style="1" width="9.29"/>
    <col collapsed="false" customWidth="true" hidden="false" outlineLevel="0" max="14644" min="14644" style="1" width="17.15"/>
    <col collapsed="false" customWidth="true" hidden="false" outlineLevel="0" max="14649" min="14645" style="1" width="7.71"/>
    <col collapsed="false" customWidth="true" hidden="false" outlineLevel="0" max="14650" min="14650" style="1" width="17.15"/>
    <col collapsed="false" customWidth="true" hidden="false" outlineLevel="0" max="14651" min="14651" style="1" width="15.42"/>
    <col collapsed="false" customWidth="true" hidden="false" outlineLevel="0" max="14652" min="14652" style="1" width="12.71"/>
    <col collapsed="false" customWidth="true" hidden="false" outlineLevel="0" max="14653" min="14653" style="1" width="7.71"/>
    <col collapsed="false" customWidth="true" hidden="false" outlineLevel="0" max="14654" min="14654" style="1" width="15.42"/>
    <col collapsed="false" customWidth="true" hidden="false" outlineLevel="0" max="14655" min="14655" style="1" width="19"/>
    <col collapsed="false" customWidth="false" hidden="false" outlineLevel="0" max="14848" min="14656" style="1" width="65.29"/>
    <col collapsed="false" customWidth="true" hidden="false" outlineLevel="0" max="14849" min="14849" style="1" width="7"/>
    <col collapsed="false" customWidth="true" hidden="false" outlineLevel="0" max="14850" min="14850" style="1" width="61.42"/>
    <col collapsed="false" customWidth="true" hidden="false" outlineLevel="0" max="14851" min="14851" style="1" width="7.71"/>
    <col collapsed="false" customWidth="true" hidden="false" outlineLevel="0" max="14852" min="14852" style="1" width="15.42"/>
    <col collapsed="false" customWidth="true" hidden="false" outlineLevel="0" max="14853" min="14853" style="1" width="12.71"/>
    <col collapsed="false" customWidth="true" hidden="false" outlineLevel="0" max="14855" min="14854" style="1" width="7.71"/>
    <col collapsed="false" customWidth="true" hidden="false" outlineLevel="0" max="14856" min="14856" style="1" width="15.42"/>
    <col collapsed="false" customWidth="true" hidden="false" outlineLevel="0" max="14857" min="14857" style="1" width="17.15"/>
    <col collapsed="false" customWidth="true" hidden="false" outlineLevel="0" max="14858" min="14858" style="1" width="15.42"/>
    <col collapsed="false" customWidth="true" hidden="false" outlineLevel="0" max="14859" min="14859" style="1" width="11"/>
    <col collapsed="false" customWidth="true" hidden="false" outlineLevel="0" max="14860" min="14860" style="1" width="15.42"/>
    <col collapsed="false" customWidth="true" hidden="false" outlineLevel="0" max="14865" min="14861" style="1" width="7.71"/>
    <col collapsed="false" customWidth="true" hidden="false" outlineLevel="0" max="14866" min="14866" style="1" width="12.71"/>
    <col collapsed="false" customWidth="true" hidden="false" outlineLevel="0" max="14867" min="14867" style="1" width="15.42"/>
    <col collapsed="false" customWidth="true" hidden="false" outlineLevel="0" max="14868" min="14868" style="1" width="12.71"/>
    <col collapsed="false" customWidth="true" hidden="false" outlineLevel="0" max="14869" min="14869" style="1" width="7.71"/>
    <col collapsed="false" customWidth="true" hidden="false" outlineLevel="0" max="14870" min="14870" style="1" width="12.71"/>
    <col collapsed="false" customWidth="true" hidden="false" outlineLevel="0" max="14875" min="14871" style="1" width="7.71"/>
    <col collapsed="false" customWidth="true" hidden="false" outlineLevel="0" max="14876" min="14876" style="1" width="12.71"/>
    <col collapsed="false" customWidth="true" hidden="false" outlineLevel="0" max="14877" min="14877" style="1" width="11"/>
    <col collapsed="false" customWidth="true" hidden="false" outlineLevel="0" max="14878" min="14878" style="1" width="9.29"/>
    <col collapsed="false" customWidth="true" hidden="false" outlineLevel="0" max="14879" min="14879" style="1" width="7.71"/>
    <col collapsed="false" customWidth="true" hidden="false" outlineLevel="0" max="14880" min="14880" style="1" width="12.71"/>
    <col collapsed="false" customWidth="true" hidden="false" outlineLevel="0" max="14885" min="14881" style="1" width="7.71"/>
    <col collapsed="false" customWidth="true" hidden="false" outlineLevel="0" max="14886" min="14886" style="1" width="12.71"/>
    <col collapsed="false" customWidth="true" hidden="false" outlineLevel="0" max="14887" min="14887" style="1" width="11"/>
    <col collapsed="false" customWidth="true" hidden="false" outlineLevel="0" max="14889" min="14888" style="1" width="7.71"/>
    <col collapsed="false" customWidth="true" hidden="false" outlineLevel="0" max="14890" min="14890" style="1" width="11"/>
    <col collapsed="false" customWidth="true" hidden="false" outlineLevel="0" max="14891" min="14891" style="1" width="7.71"/>
    <col collapsed="false" customWidth="true" hidden="false" outlineLevel="0" max="14892" min="14892" style="1" width="12.71"/>
    <col collapsed="false" customWidth="true" hidden="false" outlineLevel="0" max="14893" min="14893" style="1" width="9.29"/>
    <col collapsed="false" customWidth="true" hidden="false" outlineLevel="0" max="14895" min="14894" style="1" width="7.71"/>
    <col collapsed="false" customWidth="true" hidden="false" outlineLevel="0" max="14897" min="14896" style="1" width="17.15"/>
    <col collapsed="false" customWidth="true" hidden="false" outlineLevel="0" max="14898" min="14898" style="1" width="15.42"/>
    <col collapsed="false" customWidth="true" hidden="false" outlineLevel="0" max="14899" min="14899" style="1" width="9.29"/>
    <col collapsed="false" customWidth="true" hidden="false" outlineLevel="0" max="14900" min="14900" style="1" width="17.15"/>
    <col collapsed="false" customWidth="true" hidden="false" outlineLevel="0" max="14905" min="14901" style="1" width="7.71"/>
    <col collapsed="false" customWidth="true" hidden="false" outlineLevel="0" max="14906" min="14906" style="1" width="17.15"/>
    <col collapsed="false" customWidth="true" hidden="false" outlineLevel="0" max="14907" min="14907" style="1" width="15.42"/>
    <col collapsed="false" customWidth="true" hidden="false" outlineLevel="0" max="14908" min="14908" style="1" width="12.71"/>
    <col collapsed="false" customWidth="true" hidden="false" outlineLevel="0" max="14909" min="14909" style="1" width="7.71"/>
    <col collapsed="false" customWidth="true" hidden="false" outlineLevel="0" max="14910" min="14910" style="1" width="15.42"/>
    <col collapsed="false" customWidth="true" hidden="false" outlineLevel="0" max="14911" min="14911" style="1" width="19"/>
    <col collapsed="false" customWidth="false" hidden="false" outlineLevel="0" max="15104" min="14912" style="1" width="65.29"/>
    <col collapsed="false" customWidth="true" hidden="false" outlineLevel="0" max="15105" min="15105" style="1" width="7"/>
    <col collapsed="false" customWidth="true" hidden="false" outlineLevel="0" max="15106" min="15106" style="1" width="61.42"/>
    <col collapsed="false" customWidth="true" hidden="false" outlineLevel="0" max="15107" min="15107" style="1" width="7.71"/>
    <col collapsed="false" customWidth="true" hidden="false" outlineLevel="0" max="15108" min="15108" style="1" width="15.42"/>
    <col collapsed="false" customWidth="true" hidden="false" outlineLevel="0" max="15109" min="15109" style="1" width="12.71"/>
    <col collapsed="false" customWidth="true" hidden="false" outlineLevel="0" max="15111" min="15110" style="1" width="7.71"/>
    <col collapsed="false" customWidth="true" hidden="false" outlineLevel="0" max="15112" min="15112" style="1" width="15.42"/>
    <col collapsed="false" customWidth="true" hidden="false" outlineLevel="0" max="15113" min="15113" style="1" width="17.15"/>
    <col collapsed="false" customWidth="true" hidden="false" outlineLevel="0" max="15114" min="15114" style="1" width="15.42"/>
    <col collapsed="false" customWidth="true" hidden="false" outlineLevel="0" max="15115" min="15115" style="1" width="11"/>
    <col collapsed="false" customWidth="true" hidden="false" outlineLevel="0" max="15116" min="15116" style="1" width="15.42"/>
    <col collapsed="false" customWidth="true" hidden="false" outlineLevel="0" max="15121" min="15117" style="1" width="7.71"/>
    <col collapsed="false" customWidth="true" hidden="false" outlineLevel="0" max="15122" min="15122" style="1" width="12.71"/>
    <col collapsed="false" customWidth="true" hidden="false" outlineLevel="0" max="15123" min="15123" style="1" width="15.42"/>
    <col collapsed="false" customWidth="true" hidden="false" outlineLevel="0" max="15124" min="15124" style="1" width="12.71"/>
    <col collapsed="false" customWidth="true" hidden="false" outlineLevel="0" max="15125" min="15125" style="1" width="7.71"/>
    <col collapsed="false" customWidth="true" hidden="false" outlineLevel="0" max="15126" min="15126" style="1" width="12.71"/>
    <col collapsed="false" customWidth="true" hidden="false" outlineLevel="0" max="15131" min="15127" style="1" width="7.71"/>
    <col collapsed="false" customWidth="true" hidden="false" outlineLevel="0" max="15132" min="15132" style="1" width="12.71"/>
    <col collapsed="false" customWidth="true" hidden="false" outlineLevel="0" max="15133" min="15133" style="1" width="11"/>
    <col collapsed="false" customWidth="true" hidden="false" outlineLevel="0" max="15134" min="15134" style="1" width="9.29"/>
    <col collapsed="false" customWidth="true" hidden="false" outlineLevel="0" max="15135" min="15135" style="1" width="7.71"/>
    <col collapsed="false" customWidth="true" hidden="false" outlineLevel="0" max="15136" min="15136" style="1" width="12.71"/>
    <col collapsed="false" customWidth="true" hidden="false" outlineLevel="0" max="15141" min="15137" style="1" width="7.71"/>
    <col collapsed="false" customWidth="true" hidden="false" outlineLevel="0" max="15142" min="15142" style="1" width="12.71"/>
    <col collapsed="false" customWidth="true" hidden="false" outlineLevel="0" max="15143" min="15143" style="1" width="11"/>
    <col collapsed="false" customWidth="true" hidden="false" outlineLevel="0" max="15145" min="15144" style="1" width="7.71"/>
    <col collapsed="false" customWidth="true" hidden="false" outlineLevel="0" max="15146" min="15146" style="1" width="11"/>
    <col collapsed="false" customWidth="true" hidden="false" outlineLevel="0" max="15147" min="15147" style="1" width="7.71"/>
    <col collapsed="false" customWidth="true" hidden="false" outlineLevel="0" max="15148" min="15148" style="1" width="12.71"/>
    <col collapsed="false" customWidth="true" hidden="false" outlineLevel="0" max="15149" min="15149" style="1" width="9.29"/>
    <col collapsed="false" customWidth="true" hidden="false" outlineLevel="0" max="15151" min="15150" style="1" width="7.71"/>
    <col collapsed="false" customWidth="true" hidden="false" outlineLevel="0" max="15153" min="15152" style="1" width="17.15"/>
    <col collapsed="false" customWidth="true" hidden="false" outlineLevel="0" max="15154" min="15154" style="1" width="15.42"/>
    <col collapsed="false" customWidth="true" hidden="false" outlineLevel="0" max="15155" min="15155" style="1" width="9.29"/>
    <col collapsed="false" customWidth="true" hidden="false" outlineLevel="0" max="15156" min="15156" style="1" width="17.15"/>
    <col collapsed="false" customWidth="true" hidden="false" outlineLevel="0" max="15161" min="15157" style="1" width="7.71"/>
    <col collapsed="false" customWidth="true" hidden="false" outlineLevel="0" max="15162" min="15162" style="1" width="17.15"/>
    <col collapsed="false" customWidth="true" hidden="false" outlineLevel="0" max="15163" min="15163" style="1" width="15.42"/>
    <col collapsed="false" customWidth="true" hidden="false" outlineLevel="0" max="15164" min="15164" style="1" width="12.71"/>
    <col collapsed="false" customWidth="true" hidden="false" outlineLevel="0" max="15165" min="15165" style="1" width="7.71"/>
    <col collapsed="false" customWidth="true" hidden="false" outlineLevel="0" max="15166" min="15166" style="1" width="15.42"/>
    <col collapsed="false" customWidth="true" hidden="false" outlineLevel="0" max="15167" min="15167" style="1" width="19"/>
    <col collapsed="false" customWidth="false" hidden="false" outlineLevel="0" max="15360" min="15168" style="1" width="65.29"/>
    <col collapsed="false" customWidth="true" hidden="false" outlineLevel="0" max="15361" min="15361" style="1" width="7"/>
    <col collapsed="false" customWidth="true" hidden="false" outlineLevel="0" max="15362" min="15362" style="1" width="61.42"/>
    <col collapsed="false" customWidth="true" hidden="false" outlineLevel="0" max="15363" min="15363" style="1" width="7.71"/>
    <col collapsed="false" customWidth="true" hidden="false" outlineLevel="0" max="15364" min="15364" style="1" width="15.42"/>
    <col collapsed="false" customWidth="true" hidden="false" outlineLevel="0" max="15365" min="15365" style="1" width="12.71"/>
    <col collapsed="false" customWidth="true" hidden="false" outlineLevel="0" max="15367" min="15366" style="1" width="7.71"/>
    <col collapsed="false" customWidth="true" hidden="false" outlineLevel="0" max="15368" min="15368" style="1" width="15.42"/>
    <col collapsed="false" customWidth="true" hidden="false" outlineLevel="0" max="15369" min="15369" style="1" width="17.15"/>
    <col collapsed="false" customWidth="true" hidden="false" outlineLevel="0" max="15370" min="15370" style="1" width="15.42"/>
    <col collapsed="false" customWidth="true" hidden="false" outlineLevel="0" max="15371" min="15371" style="1" width="11"/>
    <col collapsed="false" customWidth="true" hidden="false" outlineLevel="0" max="15372" min="15372" style="1" width="15.42"/>
    <col collapsed="false" customWidth="true" hidden="false" outlineLevel="0" max="15377" min="15373" style="1" width="7.71"/>
    <col collapsed="false" customWidth="true" hidden="false" outlineLevel="0" max="15378" min="15378" style="1" width="12.71"/>
    <col collapsed="false" customWidth="true" hidden="false" outlineLevel="0" max="15379" min="15379" style="1" width="15.42"/>
    <col collapsed="false" customWidth="true" hidden="false" outlineLevel="0" max="15380" min="15380" style="1" width="12.71"/>
    <col collapsed="false" customWidth="true" hidden="false" outlineLevel="0" max="15381" min="15381" style="1" width="7.71"/>
    <col collapsed="false" customWidth="true" hidden="false" outlineLevel="0" max="15382" min="15382" style="1" width="12.71"/>
    <col collapsed="false" customWidth="true" hidden="false" outlineLevel="0" max="15387" min="15383" style="1" width="7.71"/>
    <col collapsed="false" customWidth="true" hidden="false" outlineLevel="0" max="15388" min="15388" style="1" width="12.71"/>
    <col collapsed="false" customWidth="true" hidden="false" outlineLevel="0" max="15389" min="15389" style="1" width="11"/>
    <col collapsed="false" customWidth="true" hidden="false" outlineLevel="0" max="15390" min="15390" style="1" width="9.29"/>
    <col collapsed="false" customWidth="true" hidden="false" outlineLevel="0" max="15391" min="15391" style="1" width="7.71"/>
    <col collapsed="false" customWidth="true" hidden="false" outlineLevel="0" max="15392" min="15392" style="1" width="12.71"/>
    <col collapsed="false" customWidth="true" hidden="false" outlineLevel="0" max="15397" min="15393" style="1" width="7.71"/>
    <col collapsed="false" customWidth="true" hidden="false" outlineLevel="0" max="15398" min="15398" style="1" width="12.71"/>
    <col collapsed="false" customWidth="true" hidden="false" outlineLevel="0" max="15399" min="15399" style="1" width="11"/>
    <col collapsed="false" customWidth="true" hidden="false" outlineLevel="0" max="15401" min="15400" style="1" width="7.71"/>
    <col collapsed="false" customWidth="true" hidden="false" outlineLevel="0" max="15402" min="15402" style="1" width="11"/>
    <col collapsed="false" customWidth="true" hidden="false" outlineLevel="0" max="15403" min="15403" style="1" width="7.71"/>
    <col collapsed="false" customWidth="true" hidden="false" outlineLevel="0" max="15404" min="15404" style="1" width="12.71"/>
    <col collapsed="false" customWidth="true" hidden="false" outlineLevel="0" max="15405" min="15405" style="1" width="9.29"/>
    <col collapsed="false" customWidth="true" hidden="false" outlineLevel="0" max="15407" min="15406" style="1" width="7.71"/>
    <col collapsed="false" customWidth="true" hidden="false" outlineLevel="0" max="15409" min="15408" style="1" width="17.15"/>
    <col collapsed="false" customWidth="true" hidden="false" outlineLevel="0" max="15410" min="15410" style="1" width="15.42"/>
    <col collapsed="false" customWidth="true" hidden="false" outlineLevel="0" max="15411" min="15411" style="1" width="9.29"/>
    <col collapsed="false" customWidth="true" hidden="false" outlineLevel="0" max="15412" min="15412" style="1" width="17.15"/>
    <col collapsed="false" customWidth="true" hidden="false" outlineLevel="0" max="15417" min="15413" style="1" width="7.71"/>
    <col collapsed="false" customWidth="true" hidden="false" outlineLevel="0" max="15418" min="15418" style="1" width="17.15"/>
    <col collapsed="false" customWidth="true" hidden="false" outlineLevel="0" max="15419" min="15419" style="1" width="15.42"/>
    <col collapsed="false" customWidth="true" hidden="false" outlineLevel="0" max="15420" min="15420" style="1" width="12.71"/>
    <col collapsed="false" customWidth="true" hidden="false" outlineLevel="0" max="15421" min="15421" style="1" width="7.71"/>
    <col collapsed="false" customWidth="true" hidden="false" outlineLevel="0" max="15422" min="15422" style="1" width="15.42"/>
    <col collapsed="false" customWidth="true" hidden="false" outlineLevel="0" max="15423" min="15423" style="1" width="19"/>
    <col collapsed="false" customWidth="false" hidden="false" outlineLevel="0" max="15616" min="15424" style="1" width="65.29"/>
    <col collapsed="false" customWidth="true" hidden="false" outlineLevel="0" max="15617" min="15617" style="1" width="7"/>
    <col collapsed="false" customWidth="true" hidden="false" outlineLevel="0" max="15618" min="15618" style="1" width="61.42"/>
    <col collapsed="false" customWidth="true" hidden="false" outlineLevel="0" max="15619" min="15619" style="1" width="7.71"/>
    <col collapsed="false" customWidth="true" hidden="false" outlineLevel="0" max="15620" min="15620" style="1" width="15.42"/>
    <col collapsed="false" customWidth="true" hidden="false" outlineLevel="0" max="15621" min="15621" style="1" width="12.71"/>
    <col collapsed="false" customWidth="true" hidden="false" outlineLevel="0" max="15623" min="15622" style="1" width="7.71"/>
    <col collapsed="false" customWidth="true" hidden="false" outlineLevel="0" max="15624" min="15624" style="1" width="15.42"/>
    <col collapsed="false" customWidth="true" hidden="false" outlineLevel="0" max="15625" min="15625" style="1" width="17.15"/>
    <col collapsed="false" customWidth="true" hidden="false" outlineLevel="0" max="15626" min="15626" style="1" width="15.42"/>
    <col collapsed="false" customWidth="true" hidden="false" outlineLevel="0" max="15627" min="15627" style="1" width="11"/>
    <col collapsed="false" customWidth="true" hidden="false" outlineLevel="0" max="15628" min="15628" style="1" width="15.42"/>
    <col collapsed="false" customWidth="true" hidden="false" outlineLevel="0" max="15633" min="15629" style="1" width="7.71"/>
    <col collapsed="false" customWidth="true" hidden="false" outlineLevel="0" max="15634" min="15634" style="1" width="12.71"/>
    <col collapsed="false" customWidth="true" hidden="false" outlineLevel="0" max="15635" min="15635" style="1" width="15.42"/>
    <col collapsed="false" customWidth="true" hidden="false" outlineLevel="0" max="15636" min="15636" style="1" width="12.71"/>
    <col collapsed="false" customWidth="true" hidden="false" outlineLevel="0" max="15637" min="15637" style="1" width="7.71"/>
    <col collapsed="false" customWidth="true" hidden="false" outlineLevel="0" max="15638" min="15638" style="1" width="12.71"/>
    <col collapsed="false" customWidth="true" hidden="false" outlineLevel="0" max="15643" min="15639" style="1" width="7.71"/>
    <col collapsed="false" customWidth="true" hidden="false" outlineLevel="0" max="15644" min="15644" style="1" width="12.71"/>
    <col collapsed="false" customWidth="true" hidden="false" outlineLevel="0" max="15645" min="15645" style="1" width="11"/>
    <col collapsed="false" customWidth="true" hidden="false" outlineLevel="0" max="15646" min="15646" style="1" width="9.29"/>
    <col collapsed="false" customWidth="true" hidden="false" outlineLevel="0" max="15647" min="15647" style="1" width="7.71"/>
    <col collapsed="false" customWidth="true" hidden="false" outlineLevel="0" max="15648" min="15648" style="1" width="12.71"/>
    <col collapsed="false" customWidth="true" hidden="false" outlineLevel="0" max="15653" min="15649" style="1" width="7.71"/>
    <col collapsed="false" customWidth="true" hidden="false" outlineLevel="0" max="15654" min="15654" style="1" width="12.71"/>
    <col collapsed="false" customWidth="true" hidden="false" outlineLevel="0" max="15655" min="15655" style="1" width="11"/>
    <col collapsed="false" customWidth="true" hidden="false" outlineLevel="0" max="15657" min="15656" style="1" width="7.71"/>
    <col collapsed="false" customWidth="true" hidden="false" outlineLevel="0" max="15658" min="15658" style="1" width="11"/>
    <col collapsed="false" customWidth="true" hidden="false" outlineLevel="0" max="15659" min="15659" style="1" width="7.71"/>
    <col collapsed="false" customWidth="true" hidden="false" outlineLevel="0" max="15660" min="15660" style="1" width="12.71"/>
    <col collapsed="false" customWidth="true" hidden="false" outlineLevel="0" max="15661" min="15661" style="1" width="9.29"/>
    <col collapsed="false" customWidth="true" hidden="false" outlineLevel="0" max="15663" min="15662" style="1" width="7.71"/>
    <col collapsed="false" customWidth="true" hidden="false" outlineLevel="0" max="15665" min="15664" style="1" width="17.15"/>
    <col collapsed="false" customWidth="true" hidden="false" outlineLevel="0" max="15666" min="15666" style="1" width="15.42"/>
    <col collapsed="false" customWidth="true" hidden="false" outlineLevel="0" max="15667" min="15667" style="1" width="9.29"/>
    <col collapsed="false" customWidth="true" hidden="false" outlineLevel="0" max="15668" min="15668" style="1" width="17.15"/>
    <col collapsed="false" customWidth="true" hidden="false" outlineLevel="0" max="15673" min="15669" style="1" width="7.71"/>
    <col collapsed="false" customWidth="true" hidden="false" outlineLevel="0" max="15674" min="15674" style="1" width="17.15"/>
    <col collapsed="false" customWidth="true" hidden="false" outlineLevel="0" max="15675" min="15675" style="1" width="15.42"/>
    <col collapsed="false" customWidth="true" hidden="false" outlineLevel="0" max="15676" min="15676" style="1" width="12.71"/>
    <col collapsed="false" customWidth="true" hidden="false" outlineLevel="0" max="15677" min="15677" style="1" width="7.71"/>
    <col collapsed="false" customWidth="true" hidden="false" outlineLevel="0" max="15678" min="15678" style="1" width="15.42"/>
    <col collapsed="false" customWidth="true" hidden="false" outlineLevel="0" max="15679" min="15679" style="1" width="19"/>
    <col collapsed="false" customWidth="false" hidden="false" outlineLevel="0" max="15872" min="15680" style="1" width="65.29"/>
    <col collapsed="false" customWidth="true" hidden="false" outlineLevel="0" max="15873" min="15873" style="1" width="7"/>
    <col collapsed="false" customWidth="true" hidden="false" outlineLevel="0" max="15874" min="15874" style="1" width="61.42"/>
    <col collapsed="false" customWidth="true" hidden="false" outlineLevel="0" max="15875" min="15875" style="1" width="7.71"/>
    <col collapsed="false" customWidth="true" hidden="false" outlineLevel="0" max="15876" min="15876" style="1" width="15.42"/>
    <col collapsed="false" customWidth="true" hidden="false" outlineLevel="0" max="15877" min="15877" style="1" width="12.71"/>
    <col collapsed="false" customWidth="true" hidden="false" outlineLevel="0" max="15879" min="15878" style="1" width="7.71"/>
    <col collapsed="false" customWidth="true" hidden="false" outlineLevel="0" max="15880" min="15880" style="1" width="15.42"/>
    <col collapsed="false" customWidth="true" hidden="false" outlineLevel="0" max="15881" min="15881" style="1" width="17.15"/>
    <col collapsed="false" customWidth="true" hidden="false" outlineLevel="0" max="15882" min="15882" style="1" width="15.42"/>
    <col collapsed="false" customWidth="true" hidden="false" outlineLevel="0" max="15883" min="15883" style="1" width="11"/>
    <col collapsed="false" customWidth="true" hidden="false" outlineLevel="0" max="15884" min="15884" style="1" width="15.42"/>
    <col collapsed="false" customWidth="true" hidden="false" outlineLevel="0" max="15889" min="15885" style="1" width="7.71"/>
    <col collapsed="false" customWidth="true" hidden="false" outlineLevel="0" max="15890" min="15890" style="1" width="12.71"/>
    <col collapsed="false" customWidth="true" hidden="false" outlineLevel="0" max="15891" min="15891" style="1" width="15.42"/>
    <col collapsed="false" customWidth="true" hidden="false" outlineLevel="0" max="15892" min="15892" style="1" width="12.71"/>
    <col collapsed="false" customWidth="true" hidden="false" outlineLevel="0" max="15893" min="15893" style="1" width="7.71"/>
    <col collapsed="false" customWidth="true" hidden="false" outlineLevel="0" max="15894" min="15894" style="1" width="12.71"/>
    <col collapsed="false" customWidth="true" hidden="false" outlineLevel="0" max="15899" min="15895" style="1" width="7.71"/>
    <col collapsed="false" customWidth="true" hidden="false" outlineLevel="0" max="15900" min="15900" style="1" width="12.71"/>
    <col collapsed="false" customWidth="true" hidden="false" outlineLevel="0" max="15901" min="15901" style="1" width="11"/>
    <col collapsed="false" customWidth="true" hidden="false" outlineLevel="0" max="15902" min="15902" style="1" width="9.29"/>
    <col collapsed="false" customWidth="true" hidden="false" outlineLevel="0" max="15903" min="15903" style="1" width="7.71"/>
    <col collapsed="false" customWidth="true" hidden="false" outlineLevel="0" max="15904" min="15904" style="1" width="12.71"/>
    <col collapsed="false" customWidth="true" hidden="false" outlineLevel="0" max="15909" min="15905" style="1" width="7.71"/>
    <col collapsed="false" customWidth="true" hidden="false" outlineLevel="0" max="15910" min="15910" style="1" width="12.71"/>
    <col collapsed="false" customWidth="true" hidden="false" outlineLevel="0" max="15911" min="15911" style="1" width="11"/>
    <col collapsed="false" customWidth="true" hidden="false" outlineLevel="0" max="15913" min="15912" style="1" width="7.71"/>
    <col collapsed="false" customWidth="true" hidden="false" outlineLevel="0" max="15914" min="15914" style="1" width="11"/>
    <col collapsed="false" customWidth="true" hidden="false" outlineLevel="0" max="15915" min="15915" style="1" width="7.71"/>
    <col collapsed="false" customWidth="true" hidden="false" outlineLevel="0" max="15916" min="15916" style="1" width="12.71"/>
    <col collapsed="false" customWidth="true" hidden="false" outlineLevel="0" max="15917" min="15917" style="1" width="9.29"/>
    <col collapsed="false" customWidth="true" hidden="false" outlineLevel="0" max="15919" min="15918" style="1" width="7.71"/>
    <col collapsed="false" customWidth="true" hidden="false" outlineLevel="0" max="15921" min="15920" style="1" width="17.15"/>
    <col collapsed="false" customWidth="true" hidden="false" outlineLevel="0" max="15922" min="15922" style="1" width="15.42"/>
    <col collapsed="false" customWidth="true" hidden="false" outlineLevel="0" max="15923" min="15923" style="1" width="9.29"/>
    <col collapsed="false" customWidth="true" hidden="false" outlineLevel="0" max="15924" min="15924" style="1" width="17.15"/>
    <col collapsed="false" customWidth="true" hidden="false" outlineLevel="0" max="15929" min="15925" style="1" width="7.71"/>
    <col collapsed="false" customWidth="true" hidden="false" outlineLevel="0" max="15930" min="15930" style="1" width="17.15"/>
    <col collapsed="false" customWidth="true" hidden="false" outlineLevel="0" max="15931" min="15931" style="1" width="15.42"/>
    <col collapsed="false" customWidth="true" hidden="false" outlineLevel="0" max="15932" min="15932" style="1" width="12.71"/>
    <col collapsed="false" customWidth="true" hidden="false" outlineLevel="0" max="15933" min="15933" style="1" width="7.71"/>
    <col collapsed="false" customWidth="true" hidden="false" outlineLevel="0" max="15934" min="15934" style="1" width="15.42"/>
    <col collapsed="false" customWidth="true" hidden="false" outlineLevel="0" max="15935" min="15935" style="1" width="19"/>
    <col collapsed="false" customWidth="false" hidden="false" outlineLevel="0" max="16128" min="15936" style="1" width="65.29"/>
    <col collapsed="false" customWidth="true" hidden="false" outlineLevel="0" max="16129" min="16129" style="1" width="7"/>
    <col collapsed="false" customWidth="true" hidden="false" outlineLevel="0" max="16130" min="16130" style="1" width="61.42"/>
    <col collapsed="false" customWidth="true" hidden="false" outlineLevel="0" max="16131" min="16131" style="1" width="7.71"/>
    <col collapsed="false" customWidth="true" hidden="false" outlineLevel="0" max="16132" min="16132" style="1" width="15.42"/>
    <col collapsed="false" customWidth="true" hidden="false" outlineLevel="0" max="16133" min="16133" style="1" width="12.71"/>
    <col collapsed="false" customWidth="true" hidden="false" outlineLevel="0" max="16135" min="16134" style="1" width="7.71"/>
    <col collapsed="false" customWidth="true" hidden="false" outlineLevel="0" max="16136" min="16136" style="1" width="15.42"/>
    <col collapsed="false" customWidth="true" hidden="false" outlineLevel="0" max="16137" min="16137" style="1" width="17.15"/>
    <col collapsed="false" customWidth="true" hidden="false" outlineLevel="0" max="16138" min="16138" style="1" width="15.42"/>
    <col collapsed="false" customWidth="true" hidden="false" outlineLevel="0" max="16139" min="16139" style="1" width="11"/>
    <col collapsed="false" customWidth="true" hidden="false" outlineLevel="0" max="16140" min="16140" style="1" width="15.42"/>
    <col collapsed="false" customWidth="true" hidden="false" outlineLevel="0" max="16145" min="16141" style="1" width="7.71"/>
    <col collapsed="false" customWidth="true" hidden="false" outlineLevel="0" max="16146" min="16146" style="1" width="12.71"/>
    <col collapsed="false" customWidth="true" hidden="false" outlineLevel="0" max="16147" min="16147" style="1" width="15.42"/>
    <col collapsed="false" customWidth="true" hidden="false" outlineLevel="0" max="16148" min="16148" style="1" width="12.71"/>
    <col collapsed="false" customWidth="true" hidden="false" outlineLevel="0" max="16149" min="16149" style="1" width="7.71"/>
    <col collapsed="false" customWidth="true" hidden="false" outlineLevel="0" max="16150" min="16150" style="1" width="12.71"/>
    <col collapsed="false" customWidth="true" hidden="false" outlineLevel="0" max="16155" min="16151" style="1" width="7.71"/>
    <col collapsed="false" customWidth="true" hidden="false" outlineLevel="0" max="16156" min="16156" style="1" width="12.71"/>
    <col collapsed="false" customWidth="true" hidden="false" outlineLevel="0" max="16157" min="16157" style="1" width="11"/>
    <col collapsed="false" customWidth="true" hidden="false" outlineLevel="0" max="16158" min="16158" style="1" width="9.29"/>
    <col collapsed="false" customWidth="true" hidden="false" outlineLevel="0" max="16159" min="16159" style="1" width="7.71"/>
    <col collapsed="false" customWidth="true" hidden="false" outlineLevel="0" max="16160" min="16160" style="1" width="12.71"/>
    <col collapsed="false" customWidth="true" hidden="false" outlineLevel="0" max="16165" min="16161" style="1" width="7.71"/>
    <col collapsed="false" customWidth="true" hidden="false" outlineLevel="0" max="16166" min="16166" style="1" width="12.71"/>
    <col collapsed="false" customWidth="true" hidden="false" outlineLevel="0" max="16167" min="16167" style="1" width="11"/>
    <col collapsed="false" customWidth="true" hidden="false" outlineLevel="0" max="16169" min="16168" style="1" width="7.71"/>
    <col collapsed="false" customWidth="true" hidden="false" outlineLevel="0" max="16170" min="16170" style="1" width="11"/>
    <col collapsed="false" customWidth="true" hidden="false" outlineLevel="0" max="16171" min="16171" style="1" width="7.71"/>
    <col collapsed="false" customWidth="true" hidden="false" outlineLevel="0" max="16172" min="16172" style="1" width="12.71"/>
    <col collapsed="false" customWidth="true" hidden="false" outlineLevel="0" max="16173" min="16173" style="1" width="9.29"/>
    <col collapsed="false" customWidth="true" hidden="false" outlineLevel="0" max="16175" min="16174" style="1" width="7.71"/>
    <col collapsed="false" customWidth="true" hidden="false" outlineLevel="0" max="16177" min="16176" style="1" width="17.15"/>
    <col collapsed="false" customWidth="true" hidden="false" outlineLevel="0" max="16178" min="16178" style="1" width="15.42"/>
    <col collapsed="false" customWidth="true" hidden="false" outlineLevel="0" max="16179" min="16179" style="1" width="9.29"/>
    <col collapsed="false" customWidth="true" hidden="false" outlineLevel="0" max="16180" min="16180" style="1" width="17.15"/>
    <col collapsed="false" customWidth="true" hidden="false" outlineLevel="0" max="16185" min="16181" style="1" width="7.71"/>
    <col collapsed="false" customWidth="true" hidden="false" outlineLevel="0" max="16186" min="16186" style="1" width="17.15"/>
    <col collapsed="false" customWidth="true" hidden="false" outlineLevel="0" max="16187" min="16187" style="1" width="15.42"/>
    <col collapsed="false" customWidth="true" hidden="false" outlineLevel="0" max="16188" min="16188" style="1" width="12.71"/>
    <col collapsed="false" customWidth="true" hidden="false" outlineLevel="0" max="16189" min="16189" style="1" width="7.71"/>
    <col collapsed="false" customWidth="true" hidden="false" outlineLevel="0" max="16190" min="16190" style="1" width="15.42"/>
    <col collapsed="false" customWidth="true" hidden="false" outlineLevel="0" max="16191" min="16191" style="1" width="19"/>
    <col collapsed="false" customWidth="false" hidden="false" outlineLevel="0" max="16384" min="16192" style="1" width="65.29"/>
  </cols>
  <sheetData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6.5" hidden="false" customHeight="false" outlineLevel="0" collapsed="false"/>
    <row r="6" customFormat="false" ht="18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8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8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8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8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8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8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5.75" hidden="false" customHeight="false" outlineLevel="0" collapsed="false">
      <c r="A13" s="19"/>
      <c r="B13" s="20" t="s">
        <v>15</v>
      </c>
      <c r="C13" s="21" t="n">
        <v>0</v>
      </c>
      <c r="D13" s="21" t="n">
        <v>46.89</v>
      </c>
      <c r="E13" s="21" t="n">
        <v>0</v>
      </c>
      <c r="F13" s="21" t="n">
        <v>0</v>
      </c>
      <c r="G13" s="21" t="n">
        <v>0</v>
      </c>
      <c r="H13" s="21" t="n">
        <v>31.85</v>
      </c>
      <c r="I13" s="21" t="n">
        <v>2974.9</v>
      </c>
      <c r="J13" s="21" t="n">
        <v>253.15</v>
      </c>
      <c r="K13" s="21" t="n">
        <v>0</v>
      </c>
      <c r="L13" s="21" t="n">
        <v>86.12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4.63</v>
      </c>
      <c r="S13" s="21" t="n">
        <v>114.24</v>
      </c>
      <c r="T13" s="21" t="n">
        <v>91.73</v>
      </c>
      <c r="U13" s="21" t="n">
        <v>0</v>
      </c>
      <c r="V13" s="21" t="n">
        <v>42.06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38</v>
      </c>
      <c r="AC13" s="21" t="n">
        <v>0.01</v>
      </c>
      <c r="AD13" s="21" t="n">
        <v>0</v>
      </c>
      <c r="AE13" s="21" t="n">
        <v>0</v>
      </c>
      <c r="AF13" s="21" t="n">
        <v>1.47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8</v>
      </c>
      <c r="AM13" s="21" t="n">
        <v>0.09</v>
      </c>
      <c r="AN13" s="21" t="n">
        <v>0</v>
      </c>
      <c r="AO13" s="21" t="n">
        <v>0</v>
      </c>
      <c r="AP13" s="21" t="n">
        <v>0.26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39.89</v>
      </c>
      <c r="AW13" s="21" t="n">
        <v>429.15</v>
      </c>
      <c r="AX13" s="21" t="n">
        <v>10.44</v>
      </c>
      <c r="AY13" s="21" t="n">
        <v>0</v>
      </c>
      <c r="AZ13" s="21" t="n">
        <v>176.1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53.52</v>
      </c>
      <c r="BG13" s="21" t="n">
        <v>147.75</v>
      </c>
      <c r="BH13" s="21" t="n">
        <v>11.74</v>
      </c>
      <c r="BI13" s="21" t="n">
        <v>0</v>
      </c>
      <c r="BJ13" s="21" t="n">
        <v>97.97</v>
      </c>
      <c r="BK13" s="22" t="n">
        <f aca="false">SUM(C13:BJ13)</f>
        <v>4626.15</v>
      </c>
    </row>
    <row r="14" customFormat="false" ht="15.75" hidden="false" customHeight="false" outlineLevel="0" collapsed="false">
      <c r="A14" s="23"/>
      <c r="B14" s="20" t="s">
        <v>16</v>
      </c>
      <c r="C14" s="24" t="n">
        <v>0</v>
      </c>
      <c r="D14" s="24" t="n">
        <v>3133.28</v>
      </c>
      <c r="E14" s="24" t="n">
        <v>830.59</v>
      </c>
      <c r="F14" s="24" t="n">
        <v>0</v>
      </c>
      <c r="G14" s="24" t="n">
        <v>0</v>
      </c>
      <c r="H14" s="24" t="n">
        <v>39.75</v>
      </c>
      <c r="I14" s="24" t="n">
        <v>12626.15</v>
      </c>
      <c r="J14" s="24" t="n">
        <v>3155.07</v>
      </c>
      <c r="K14" s="24" t="n">
        <v>0</v>
      </c>
      <c r="L14" s="24" t="n">
        <v>348.22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2.09</v>
      </c>
      <c r="S14" s="24" t="n">
        <v>557.73</v>
      </c>
      <c r="T14" s="24" t="n">
        <v>603.65</v>
      </c>
      <c r="U14" s="24" t="n">
        <v>0</v>
      </c>
      <c r="V14" s="24" t="n">
        <v>66.05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41</v>
      </c>
      <c r="AC14" s="24" t="n">
        <v>6.49</v>
      </c>
      <c r="AD14" s="24" t="n">
        <v>0</v>
      </c>
      <c r="AE14" s="24" t="n">
        <v>0</v>
      </c>
      <c r="AF14" s="24" t="n">
        <v>8.25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19</v>
      </c>
      <c r="AM14" s="24" t="n">
        <v>0</v>
      </c>
      <c r="AN14" s="24" t="n">
        <v>0</v>
      </c>
      <c r="AO14" s="24" t="n">
        <v>0</v>
      </c>
      <c r="AP14" s="24" t="n">
        <v>0.88</v>
      </c>
      <c r="AQ14" s="24" t="n">
        <v>0</v>
      </c>
      <c r="AR14" s="24" t="n">
        <v>46</v>
      </c>
      <c r="AS14" s="24" t="n">
        <v>0</v>
      </c>
      <c r="AT14" s="24" t="n">
        <v>0</v>
      </c>
      <c r="AU14" s="24" t="n">
        <v>0</v>
      </c>
      <c r="AV14" s="24" t="n">
        <v>90.97</v>
      </c>
      <c r="AW14" s="24" t="n">
        <v>3602.51</v>
      </c>
      <c r="AX14" s="24" t="n">
        <v>838.64</v>
      </c>
      <c r="AY14" s="24" t="n">
        <v>0</v>
      </c>
      <c r="AZ14" s="24" t="n">
        <v>499.43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80.3</v>
      </c>
      <c r="BG14" s="24" t="n">
        <v>123.89</v>
      </c>
      <c r="BH14" s="24" t="n">
        <v>134.18</v>
      </c>
      <c r="BI14" s="24" t="n">
        <v>0</v>
      </c>
      <c r="BJ14" s="24" t="n">
        <v>192.79</v>
      </c>
      <c r="BK14" s="22" t="n">
        <f aca="false">SUM(C14:BJ14)</f>
        <v>27007.51</v>
      </c>
    </row>
    <row r="15" customFormat="false" ht="16.5" hidden="false" customHeight="false" outlineLevel="0" collapsed="false">
      <c r="A15" s="23"/>
      <c r="B15" s="20" t="s">
        <v>17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9.51</v>
      </c>
      <c r="I15" s="24" t="n">
        <v>3181.58</v>
      </c>
      <c r="J15" s="24" t="n">
        <v>14.43</v>
      </c>
      <c r="K15" s="24" t="n">
        <v>0</v>
      </c>
      <c r="L15" s="24" t="n">
        <v>169.72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4.83</v>
      </c>
      <c r="S15" s="24" t="n">
        <v>304.17</v>
      </c>
      <c r="T15" s="24" t="n">
        <v>6.58</v>
      </c>
      <c r="U15" s="24" t="n">
        <v>0</v>
      </c>
      <c r="V15" s="24" t="n">
        <v>9.2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.08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2</v>
      </c>
      <c r="AM15" s="24" t="n">
        <v>0</v>
      </c>
      <c r="AN15" s="24" t="n">
        <v>0</v>
      </c>
      <c r="AO15" s="24" t="n">
        <v>0</v>
      </c>
      <c r="AP15" s="24" t="n">
        <v>0.31</v>
      </c>
      <c r="AQ15" s="24" t="n">
        <v>0</v>
      </c>
      <c r="AR15" s="24" t="n">
        <v>57.58</v>
      </c>
      <c r="AS15" s="24" t="n">
        <v>0</v>
      </c>
      <c r="AT15" s="24" t="n">
        <v>0</v>
      </c>
      <c r="AU15" s="24" t="n">
        <v>0</v>
      </c>
      <c r="AV15" s="24" t="n">
        <v>26.09</v>
      </c>
      <c r="AW15" s="24" t="n">
        <v>828.98</v>
      </c>
      <c r="AX15" s="24" t="n">
        <v>18.49</v>
      </c>
      <c r="AY15" s="24" t="n">
        <v>0</v>
      </c>
      <c r="AZ15" s="24" t="n">
        <v>112.36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36.8</v>
      </c>
      <c r="BG15" s="24" t="n">
        <v>92.07</v>
      </c>
      <c r="BH15" s="24" t="n">
        <v>11.48</v>
      </c>
      <c r="BI15" s="24" t="n">
        <v>0</v>
      </c>
      <c r="BJ15" s="24" t="n">
        <v>73.65</v>
      </c>
      <c r="BK15" s="25" t="n">
        <f aca="false">SUM(C15:BJ15)</f>
        <v>4957.93</v>
      </c>
    </row>
    <row r="16" customFormat="false" ht="16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3180.17</v>
      </c>
      <c r="E16" s="28" t="n">
        <f aca="false">SUM(E13:E15)</f>
        <v>830.59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81.11</v>
      </c>
      <c r="I16" s="28" t="n">
        <f aca="false">SUM(I13:I15)</f>
        <v>18782.63</v>
      </c>
      <c r="J16" s="28" t="n">
        <f aca="false">SUM(J13:J15)</f>
        <v>3422.65</v>
      </c>
      <c r="K16" s="28" t="n">
        <f aca="false">SUM(K13:K15)</f>
        <v>0</v>
      </c>
      <c r="L16" s="28" t="n">
        <f aca="false">SUM(L13:L15)</f>
        <v>604.06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41.55</v>
      </c>
      <c r="S16" s="28" t="n">
        <f aca="false">SUM(S13:S15)</f>
        <v>976.14</v>
      </c>
      <c r="T16" s="28" t="n">
        <f aca="false">SUM(T13:T15)</f>
        <v>701.96</v>
      </c>
      <c r="U16" s="28" t="n">
        <f aca="false">SUM(U13:U15)</f>
        <v>0</v>
      </c>
      <c r="V16" s="28" t="n">
        <f aca="false">SUM(V13:V15)</f>
        <v>117.31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1.79</v>
      </c>
      <c r="AC16" s="28" t="n">
        <f aca="false">SUM(AC13:AC15)</f>
        <v>6.5</v>
      </c>
      <c r="AD16" s="28" t="n">
        <f aca="false">SUM(AD13:AD15)</f>
        <v>0</v>
      </c>
      <c r="AE16" s="28" t="n">
        <f aca="false">SUM(AE13:AE15)</f>
        <v>0</v>
      </c>
      <c r="AF16" s="28" t="n">
        <f aca="false">SUM(AF13:AF15)</f>
        <v>9.8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1.01</v>
      </c>
      <c r="AM16" s="28" t="n">
        <f aca="false">SUM(AM13:AM15)</f>
        <v>0.09</v>
      </c>
      <c r="AN16" s="28" t="n">
        <f aca="false">SUM(AN13:AN15)</f>
        <v>0</v>
      </c>
      <c r="AO16" s="28" t="n">
        <f aca="false">SUM(AO13:AO15)</f>
        <v>0</v>
      </c>
      <c r="AP16" s="28" t="n">
        <f aca="false">SUM(AP13:AP15)</f>
        <v>1.45</v>
      </c>
      <c r="AQ16" s="28" t="n">
        <f aca="false">SUM(AQ13:AQ15)</f>
        <v>0</v>
      </c>
      <c r="AR16" s="28" t="n">
        <f aca="false">SUM(AR13:AR15)</f>
        <v>103.59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156.95</v>
      </c>
      <c r="AW16" s="28" t="n">
        <f aca="false">SUM(AW13:AW15)</f>
        <v>4860.64</v>
      </c>
      <c r="AX16" s="28" t="n">
        <f aca="false">SUM(AX13:AX15)</f>
        <v>867.57</v>
      </c>
      <c r="AY16" s="28" t="n">
        <f aca="false">SUM(AY13:AY15)</f>
        <v>0</v>
      </c>
      <c r="AZ16" s="28" t="n">
        <f aca="false">SUM(AZ13:AZ15)</f>
        <v>787.89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170.62</v>
      </c>
      <c r="BG16" s="28" t="n">
        <f aca="false">SUM(BG13:BG15)</f>
        <v>363.71</v>
      </c>
      <c r="BH16" s="28" t="n">
        <f aca="false">SUM(BH13:BH15)</f>
        <v>157.4</v>
      </c>
      <c r="BI16" s="28" t="n">
        <f aca="false">SUM(BI13:BI15)</f>
        <v>0</v>
      </c>
      <c r="BJ16" s="28" t="n">
        <f aca="false">SUM(BJ13:BJ15)</f>
        <v>364.41</v>
      </c>
      <c r="BK16" s="28" t="n">
        <f aca="false">SUM(BK13:BK15)</f>
        <v>36591.59</v>
      </c>
    </row>
    <row r="17" customFormat="false" ht="15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6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3.68</v>
      </c>
      <c r="I18" s="21" t="n">
        <v>114.87</v>
      </c>
      <c r="J18" s="21" t="n">
        <v>0</v>
      </c>
      <c r="K18" s="21" t="n">
        <v>37.54</v>
      </c>
      <c r="L18" s="21" t="n">
        <v>72.61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4.38</v>
      </c>
      <c r="S18" s="21" t="n">
        <v>87.83</v>
      </c>
      <c r="T18" s="21" t="n">
        <v>0</v>
      </c>
      <c r="U18" s="21" t="n">
        <v>0</v>
      </c>
      <c r="V18" s="21" t="n">
        <v>3.86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13</v>
      </c>
      <c r="AC18" s="21" t="n">
        <v>0.01</v>
      </c>
      <c r="AD18" s="21" t="n">
        <v>1.24</v>
      </c>
      <c r="AE18" s="21" t="n">
        <v>0</v>
      </c>
      <c r="AF18" s="21" t="n">
        <v>0.45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12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9</v>
      </c>
      <c r="AW18" s="21" t="n">
        <v>161.41</v>
      </c>
      <c r="AX18" s="21" t="n">
        <v>30.24</v>
      </c>
      <c r="AY18" s="21" t="n">
        <v>0</v>
      </c>
      <c r="AZ18" s="21" t="n">
        <v>55.84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10.42</v>
      </c>
      <c r="BG18" s="21" t="n">
        <v>21.12</v>
      </c>
      <c r="BH18" s="21" t="n">
        <v>0.23</v>
      </c>
      <c r="BI18" s="21" t="n">
        <v>0</v>
      </c>
      <c r="BJ18" s="21" t="n">
        <v>8.74</v>
      </c>
      <c r="BK18" s="22" t="n">
        <f aca="false">SUM(C18:BJ18)</f>
        <v>653.72</v>
      </c>
    </row>
    <row r="19" customFormat="false" ht="16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13.68</v>
      </c>
      <c r="I19" s="28" t="n">
        <f aca="false">SUM(I18:I18)</f>
        <v>114.87</v>
      </c>
      <c r="J19" s="28" t="n">
        <f aca="false">SUM(J18:J18)</f>
        <v>0</v>
      </c>
      <c r="K19" s="28" t="n">
        <f aca="false">SUM(K18:K18)</f>
        <v>37.54</v>
      </c>
      <c r="L19" s="28" t="n">
        <f aca="false">SUM(L18:L18)</f>
        <v>72.61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4.38</v>
      </c>
      <c r="S19" s="28" t="n">
        <f aca="false">SUM(S18:S18)</f>
        <v>87.83</v>
      </c>
      <c r="T19" s="28" t="n">
        <f aca="false">SUM(T18:T18)</f>
        <v>0</v>
      </c>
      <c r="U19" s="28" t="n">
        <f aca="false">SUM(U18:U18)</f>
        <v>0</v>
      </c>
      <c r="V19" s="28" t="n">
        <f aca="false">SUM(V18:V18)</f>
        <v>3.86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13</v>
      </c>
      <c r="AC19" s="28" t="n">
        <f aca="false">SUM(AC18:AC18)</f>
        <v>0.01</v>
      </c>
      <c r="AD19" s="28" t="n">
        <f aca="false">SUM(AD18:AD18)</f>
        <v>1.24</v>
      </c>
      <c r="AE19" s="28" t="n">
        <f aca="false">SUM(AE18:AE18)</f>
        <v>0</v>
      </c>
      <c r="AF19" s="28" t="n">
        <f aca="false">SUM(AF18:AF18)</f>
        <v>0.45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12</v>
      </c>
      <c r="AM19" s="28" t="n">
        <f aca="false">SUM(AM18:AM18)</f>
        <v>0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29</v>
      </c>
      <c r="AW19" s="28" t="n">
        <f aca="false">SUM(AW18:AW18)</f>
        <v>161.41</v>
      </c>
      <c r="AX19" s="28" t="n">
        <f aca="false">SUM(AX18:AX18)</f>
        <v>30.24</v>
      </c>
      <c r="AY19" s="28" t="n">
        <f aca="false">SUM(AY18:AY18)</f>
        <v>0</v>
      </c>
      <c r="AZ19" s="28" t="n">
        <f aca="false">SUM(AZ18:AZ18)</f>
        <v>55.84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10.42</v>
      </c>
      <c r="BG19" s="28" t="n">
        <f aca="false">SUM(BG18:BG18)</f>
        <v>21.12</v>
      </c>
      <c r="BH19" s="28" t="n">
        <f aca="false">SUM(BH18:BH18)</f>
        <v>0.23</v>
      </c>
      <c r="BI19" s="28" t="n">
        <f aca="false">SUM(BI18:BI18)</f>
        <v>0</v>
      </c>
      <c r="BJ19" s="28" t="n">
        <f aca="false">SUM(BJ18:BJ18)</f>
        <v>8.74</v>
      </c>
      <c r="BK19" s="28" t="n">
        <f aca="false">SUM(BK18:BK18)</f>
        <v>653.72</v>
      </c>
    </row>
    <row r="20" customFormat="false" ht="15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5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3</v>
      </c>
      <c r="I21" s="21" t="n">
        <v>2.03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2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6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1.19</v>
      </c>
      <c r="AW21" s="21" t="n">
        <v>0.88</v>
      </c>
      <c r="AX21" s="21" t="n">
        <v>0</v>
      </c>
      <c r="AY21" s="21" t="n">
        <v>0</v>
      </c>
      <c r="AZ21" s="21" t="n">
        <v>1.94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7</v>
      </c>
      <c r="BG21" s="21" t="n">
        <v>0.18</v>
      </c>
      <c r="BH21" s="21" t="n">
        <v>0</v>
      </c>
      <c r="BI21" s="21" t="n">
        <v>0</v>
      </c>
      <c r="BJ21" s="21" t="n">
        <v>0.74</v>
      </c>
      <c r="BK21" s="22" t="n">
        <f aca="false">SUM(C21:BJ21)</f>
        <v>8.13</v>
      </c>
    </row>
    <row r="22" customFormat="false" ht="15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16</v>
      </c>
      <c r="I22" s="21" t="n">
        <v>0</v>
      </c>
      <c r="J22" s="21" t="n">
        <v>0</v>
      </c>
      <c r="K22" s="21" t="n">
        <v>0</v>
      </c>
      <c r="L22" s="21" t="n">
        <v>0.12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7</v>
      </c>
      <c r="S22" s="21" t="n">
        <v>0</v>
      </c>
      <c r="T22" s="21" t="n">
        <v>0</v>
      </c>
      <c r="U22" s="21" t="n">
        <v>0</v>
      </c>
      <c r="V22" s="21" t="n">
        <v>0.2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7</v>
      </c>
      <c r="AC22" s="21" t="n">
        <v>0.53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44</v>
      </c>
      <c r="AW22" s="21" t="n">
        <v>0.56</v>
      </c>
      <c r="AX22" s="21" t="n">
        <v>0</v>
      </c>
      <c r="AY22" s="21" t="n">
        <v>0</v>
      </c>
      <c r="AZ22" s="21" t="n">
        <v>0.79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73</v>
      </c>
      <c r="BG22" s="21" t="n">
        <v>0.08</v>
      </c>
      <c r="BH22" s="21" t="n">
        <v>0</v>
      </c>
      <c r="BI22" s="21" t="n">
        <v>0</v>
      </c>
      <c r="BJ22" s="21" t="n">
        <v>0.25</v>
      </c>
      <c r="BK22" s="22" t="n">
        <f aca="false">SUM(C22:BJ22)</f>
        <v>4.15</v>
      </c>
    </row>
    <row r="23" customFormat="false" ht="15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1</v>
      </c>
      <c r="I23" s="21" t="n">
        <v>0.39</v>
      </c>
      <c r="J23" s="21" t="n">
        <v>0</v>
      </c>
      <c r="K23" s="21" t="n">
        <v>0</v>
      </c>
      <c r="L23" s="21" t="n">
        <v>1.41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2</v>
      </c>
      <c r="S23" s="21" t="n">
        <v>0.15</v>
      </c>
      <c r="T23" s="21" t="n">
        <v>0</v>
      </c>
      <c r="U23" s="21" t="n">
        <v>0</v>
      </c>
      <c r="V23" s="21" t="n">
        <v>6.36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3</v>
      </c>
      <c r="AC23" s="21" t="n">
        <v>0</v>
      </c>
      <c r="AD23" s="21" t="n">
        <v>0</v>
      </c>
      <c r="AE23" s="21" t="n">
        <v>0</v>
      </c>
      <c r="AF23" s="21" t="n">
        <v>0.09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65</v>
      </c>
      <c r="AW23" s="21" t="n">
        <v>2.17</v>
      </c>
      <c r="AX23" s="21" t="n">
        <v>0</v>
      </c>
      <c r="AY23" s="21" t="n">
        <v>0</v>
      </c>
      <c r="AZ23" s="21" t="n">
        <v>6.91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41</v>
      </c>
      <c r="BG23" s="21" t="n">
        <v>0.56</v>
      </c>
      <c r="BH23" s="21" t="n">
        <v>0</v>
      </c>
      <c r="BI23" s="21" t="n">
        <v>0</v>
      </c>
      <c r="BJ23" s="21" t="n">
        <v>3.67</v>
      </c>
      <c r="BK23" s="22" t="n">
        <f aca="false">SUM(C23:BJ23)</f>
        <v>29.11</v>
      </c>
    </row>
    <row r="24" customFormat="false" ht="15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01</v>
      </c>
      <c r="I24" s="21" t="n">
        <v>0.11</v>
      </c>
      <c r="J24" s="21" t="n">
        <v>0</v>
      </c>
      <c r="K24" s="21" t="n">
        <v>0</v>
      </c>
      <c r="L24" s="21" t="n">
        <v>0.12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8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2</v>
      </c>
      <c r="AC24" s="21" t="n">
        <v>0</v>
      </c>
      <c r="AD24" s="21" t="n">
        <v>0</v>
      </c>
      <c r="AE24" s="21" t="n">
        <v>0</v>
      </c>
      <c r="AF24" s="21" t="n">
        <v>0.08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35</v>
      </c>
      <c r="AW24" s="21" t="n">
        <v>0.01</v>
      </c>
      <c r="AX24" s="21" t="n">
        <v>0</v>
      </c>
      <c r="AY24" s="21" t="n">
        <v>0</v>
      </c>
      <c r="AZ24" s="21" t="n">
        <v>2.01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77</v>
      </c>
      <c r="BG24" s="21" t="n">
        <v>0.02</v>
      </c>
      <c r="BH24" s="21" t="n">
        <v>0</v>
      </c>
      <c r="BI24" s="21" t="n">
        <v>0</v>
      </c>
      <c r="BJ24" s="21" t="n">
        <v>0.52</v>
      </c>
      <c r="BK24" s="22" t="n">
        <f aca="false">SUM(C24:BJ24)</f>
        <v>5.11</v>
      </c>
    </row>
    <row r="25" customFormat="false" ht="15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2</v>
      </c>
      <c r="I25" s="21" t="n">
        <v>6.34</v>
      </c>
      <c r="J25" s="21" t="n">
        <v>0</v>
      </c>
      <c r="K25" s="21" t="n">
        <v>0</v>
      </c>
      <c r="L25" s="21" t="n">
        <v>0.17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3</v>
      </c>
      <c r="S25" s="21" t="n">
        <v>0.56</v>
      </c>
      <c r="T25" s="21" t="n">
        <v>0</v>
      </c>
      <c r="U25" s="21" t="n">
        <v>0</v>
      </c>
      <c r="V25" s="21" t="n">
        <v>0.28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.44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87</v>
      </c>
      <c r="AW25" s="21" t="n">
        <v>0.35</v>
      </c>
      <c r="AX25" s="21" t="n">
        <v>0</v>
      </c>
      <c r="AY25" s="21" t="n">
        <v>0</v>
      </c>
      <c r="AZ25" s="21" t="n">
        <v>5.08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72</v>
      </c>
      <c r="BG25" s="21" t="n">
        <v>0.66</v>
      </c>
      <c r="BH25" s="21" t="n">
        <v>0</v>
      </c>
      <c r="BI25" s="21" t="n">
        <v>0</v>
      </c>
      <c r="BJ25" s="21" t="n">
        <v>1.64</v>
      </c>
      <c r="BK25" s="22" t="n">
        <f aca="false">SUM(C25:BJ25)</f>
        <v>17.29</v>
      </c>
    </row>
    <row r="26" customFormat="false" ht="15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.42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</v>
      </c>
      <c r="U26" s="21" t="n">
        <v>0</v>
      </c>
      <c r="V26" s="21" t="n">
        <v>0.18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.12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.64</v>
      </c>
      <c r="AW26" s="21" t="n">
        <v>2.75</v>
      </c>
      <c r="AX26" s="21" t="n">
        <v>0</v>
      </c>
      <c r="AY26" s="21" t="n">
        <v>0</v>
      </c>
      <c r="AZ26" s="21" t="n">
        <v>3.2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2.85</v>
      </c>
      <c r="BG26" s="21" t="n">
        <v>0.05</v>
      </c>
      <c r="BH26" s="21" t="n">
        <v>0</v>
      </c>
      <c r="BI26" s="21" t="n">
        <v>0</v>
      </c>
      <c r="BJ26" s="21" t="n">
        <v>0.3</v>
      </c>
      <c r="BK26" s="22" t="n">
        <f aca="false">SUM(C26:BJ26)</f>
        <v>10.53</v>
      </c>
    </row>
    <row r="27" customFormat="false" ht="15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3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4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8</v>
      </c>
      <c r="AC27" s="21" t="n">
        <v>0</v>
      </c>
      <c r="AD27" s="21" t="n">
        <v>0</v>
      </c>
      <c r="AE27" s="21" t="n">
        <v>0</v>
      </c>
      <c r="AF27" s="21" t="n">
        <v>0.71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85</v>
      </c>
      <c r="AW27" s="21" t="n">
        <v>0.99</v>
      </c>
      <c r="AX27" s="21" t="n">
        <v>0</v>
      </c>
      <c r="AY27" s="21" t="n">
        <v>0</v>
      </c>
      <c r="AZ27" s="21" t="n">
        <v>1.02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4</v>
      </c>
      <c r="BG27" s="21" t="n">
        <v>0.13</v>
      </c>
      <c r="BH27" s="21" t="n">
        <v>0.04</v>
      </c>
      <c r="BI27" s="21" t="n">
        <v>0</v>
      </c>
      <c r="BJ27" s="21" t="n">
        <v>0.66</v>
      </c>
      <c r="BK27" s="22" t="n">
        <f aca="false">SUM(C27:BJ27)</f>
        <v>5.32</v>
      </c>
    </row>
    <row r="28" customFormat="false" ht="15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.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1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3</v>
      </c>
      <c r="AW28" s="21" t="n">
        <v>0</v>
      </c>
      <c r="AX28" s="21" t="n">
        <v>0</v>
      </c>
      <c r="AY28" s="21" t="n">
        <v>0</v>
      </c>
      <c r="AZ28" s="21" t="n">
        <v>0.25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9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88</v>
      </c>
    </row>
    <row r="29" customFormat="false" ht="15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1</v>
      </c>
      <c r="I29" s="21" t="n">
        <v>0</v>
      </c>
      <c r="J29" s="21" t="n">
        <v>0</v>
      </c>
      <c r="K29" s="21" t="n">
        <v>0</v>
      </c>
      <c r="L29" s="21" t="n">
        <v>0.04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3</v>
      </c>
      <c r="S29" s="21" t="n">
        <v>0</v>
      </c>
      <c r="T29" s="21" t="n">
        <v>0</v>
      </c>
      <c r="U29" s="21" t="n">
        <v>0</v>
      </c>
      <c r="V29" s="21" t="n">
        <v>0.0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46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.09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42</v>
      </c>
      <c r="AW29" s="21" t="n">
        <v>0.34</v>
      </c>
      <c r="AX29" s="21" t="n">
        <v>0</v>
      </c>
      <c r="AY29" s="21" t="n">
        <v>0</v>
      </c>
      <c r="AZ29" s="21" t="n">
        <v>0.55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8</v>
      </c>
      <c r="BG29" s="21" t="n">
        <v>0.08</v>
      </c>
      <c r="BH29" s="21" t="n">
        <v>0</v>
      </c>
      <c r="BI29" s="21" t="n">
        <v>0</v>
      </c>
      <c r="BJ29" s="21" t="n">
        <v>0.54</v>
      </c>
      <c r="BK29" s="22" t="n">
        <f aca="false">SUM(C29:BJ29)</f>
        <v>3.46</v>
      </c>
    </row>
    <row r="30" customFormat="false" ht="15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5</v>
      </c>
      <c r="AW30" s="21" t="n">
        <v>0</v>
      </c>
      <c r="AX30" s="21" t="n">
        <v>0</v>
      </c>
      <c r="AY30" s="21" t="n">
        <v>0</v>
      </c>
      <c r="AZ30" s="21" t="n">
        <v>0.05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11</v>
      </c>
      <c r="BG30" s="21" t="n">
        <v>0.22</v>
      </c>
      <c r="BH30" s="21" t="n">
        <v>0</v>
      </c>
      <c r="BI30" s="21" t="n">
        <v>0</v>
      </c>
      <c r="BJ30" s="21" t="n">
        <v>0.06</v>
      </c>
      <c r="BK30" s="22" t="n">
        <f aca="false">SUM(C30:BJ30)</f>
        <v>0.59</v>
      </c>
    </row>
    <row r="31" customFormat="false" ht="15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4</v>
      </c>
      <c r="I31" s="21" t="n">
        <v>0</v>
      </c>
      <c r="J31" s="21" t="n">
        <v>0</v>
      </c>
      <c r="K31" s="21" t="n">
        <v>0</v>
      </c>
      <c r="L31" s="21" t="n">
        <v>0.11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.04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4</v>
      </c>
      <c r="AC31" s="21" t="n">
        <v>0</v>
      </c>
      <c r="AD31" s="21" t="n">
        <v>0</v>
      </c>
      <c r="AE31" s="21" t="n">
        <v>0</v>
      </c>
      <c r="AF31" s="21" t="n">
        <v>0.23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61</v>
      </c>
      <c r="AW31" s="21" t="n">
        <v>1.76</v>
      </c>
      <c r="AX31" s="21" t="n">
        <v>0</v>
      </c>
      <c r="AY31" s="21" t="n">
        <v>0</v>
      </c>
      <c r="AZ31" s="21" t="n">
        <v>2.29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69</v>
      </c>
      <c r="BG31" s="21" t="n">
        <v>0</v>
      </c>
      <c r="BH31" s="21" t="n">
        <v>0</v>
      </c>
      <c r="BI31" s="21" t="n">
        <v>0</v>
      </c>
      <c r="BJ31" s="21" t="n">
        <v>1.01</v>
      </c>
      <c r="BK31" s="22" t="n">
        <f aca="false">SUM(C31:BJ31)</f>
        <v>6.99</v>
      </c>
    </row>
    <row r="32" customFormat="false" ht="15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2</v>
      </c>
      <c r="I32" s="21" t="n">
        <v>1.86</v>
      </c>
      <c r="J32" s="21" t="n">
        <v>0</v>
      </c>
      <c r="K32" s="21" t="n">
        <v>0</v>
      </c>
      <c r="L32" s="21" t="n">
        <v>1.03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2</v>
      </c>
      <c r="S32" s="21" t="n">
        <v>0</v>
      </c>
      <c r="T32" s="21" t="n">
        <v>0</v>
      </c>
      <c r="U32" s="21" t="n">
        <v>0</v>
      </c>
      <c r="V32" s="21" t="n">
        <v>0.0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2</v>
      </c>
      <c r="AC32" s="21" t="n">
        <v>0</v>
      </c>
      <c r="AD32" s="21" t="n">
        <v>0</v>
      </c>
      <c r="AE32" s="21" t="n">
        <v>0</v>
      </c>
      <c r="AF32" s="21" t="n">
        <v>0.09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</v>
      </c>
      <c r="AW32" s="21" t="n">
        <v>0.62</v>
      </c>
      <c r="AX32" s="21" t="n">
        <v>0</v>
      </c>
      <c r="AY32" s="21" t="n">
        <v>0</v>
      </c>
      <c r="AZ32" s="21" t="n">
        <v>1.15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71</v>
      </c>
      <c r="BG32" s="21" t="n">
        <v>0</v>
      </c>
      <c r="BH32" s="21" t="n">
        <v>0</v>
      </c>
      <c r="BI32" s="21" t="n">
        <v>0</v>
      </c>
      <c r="BJ32" s="21" t="n">
        <v>1.05</v>
      </c>
      <c r="BK32" s="22" t="n">
        <f aca="false">SUM(C32:BJ32)</f>
        <v>7.69</v>
      </c>
    </row>
    <row r="33" customFormat="false" ht="15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8</v>
      </c>
      <c r="I33" s="21" t="n">
        <v>3.27</v>
      </c>
      <c r="J33" s="21" t="n">
        <v>0</v>
      </c>
      <c r="K33" s="21" t="n">
        <v>0</v>
      </c>
      <c r="L33" s="21" t="n">
        <v>0.39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09</v>
      </c>
      <c r="S33" s="21" t="n">
        <v>0.8</v>
      </c>
      <c r="T33" s="21" t="n">
        <v>1.13</v>
      </c>
      <c r="U33" s="21" t="n">
        <v>0</v>
      </c>
      <c r="V33" s="21" t="n">
        <v>0.08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34</v>
      </c>
      <c r="AD33" s="21" t="n">
        <v>0</v>
      </c>
      <c r="AE33" s="21" t="n">
        <v>0</v>
      </c>
      <c r="AF33" s="21" t="n">
        <v>0.34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84</v>
      </c>
      <c r="AW33" s="21" t="n">
        <v>1.59</v>
      </c>
      <c r="AX33" s="21" t="n">
        <v>0</v>
      </c>
      <c r="AY33" s="21" t="n">
        <v>0</v>
      </c>
      <c r="AZ33" s="21" t="n">
        <v>2.3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97</v>
      </c>
      <c r="BG33" s="21" t="n">
        <v>0.06</v>
      </c>
      <c r="BH33" s="21" t="n">
        <v>0</v>
      </c>
      <c r="BI33" s="21" t="n">
        <v>0</v>
      </c>
      <c r="BJ33" s="21" t="n">
        <v>0.41</v>
      </c>
      <c r="BK33" s="22" t="n">
        <f aca="false">SUM(C33:BJ33)</f>
        <v>13.01</v>
      </c>
    </row>
    <row r="34" customFormat="false" ht="15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17</v>
      </c>
      <c r="I34" s="21" t="n">
        <v>0</v>
      </c>
      <c r="J34" s="21" t="n">
        <v>0</v>
      </c>
      <c r="K34" s="21" t="n">
        <v>0</v>
      </c>
      <c r="L34" s="21" t="n">
        <v>0.01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.01</v>
      </c>
      <c r="S34" s="21" t="n">
        <v>0</v>
      </c>
      <c r="T34" s="21" t="n">
        <v>0</v>
      </c>
      <c r="U34" s="21" t="n">
        <v>0</v>
      </c>
      <c r="V34" s="21" t="n">
        <v>0.0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.31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26</v>
      </c>
      <c r="AW34" s="21" t="n">
        <v>0.78</v>
      </c>
      <c r="AX34" s="21" t="n">
        <v>0</v>
      </c>
      <c r="AY34" s="21" t="n">
        <v>0</v>
      </c>
      <c r="AZ34" s="21" t="n">
        <v>1.94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56</v>
      </c>
      <c r="BG34" s="21" t="n">
        <v>0.02</v>
      </c>
      <c r="BH34" s="21" t="n">
        <v>0</v>
      </c>
      <c r="BI34" s="21" t="n">
        <v>0</v>
      </c>
      <c r="BJ34" s="21" t="n">
        <v>0.31</v>
      </c>
      <c r="BK34" s="22" t="n">
        <f aca="false">SUM(C34:BJ34)</f>
        <v>4.38</v>
      </c>
    </row>
    <row r="35" customFormat="false" ht="15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11</v>
      </c>
      <c r="I35" s="21" t="n">
        <v>43.43</v>
      </c>
      <c r="J35" s="21" t="n">
        <v>0</v>
      </c>
      <c r="K35" s="21" t="n">
        <v>0</v>
      </c>
      <c r="L35" s="21" t="n">
        <v>3.8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12</v>
      </c>
      <c r="S35" s="21" t="n">
        <v>0</v>
      </c>
      <c r="T35" s="21" t="n">
        <v>0</v>
      </c>
      <c r="U35" s="21" t="n">
        <v>0</v>
      </c>
      <c r="V35" s="21" t="n">
        <v>0.39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58</v>
      </c>
      <c r="AW35" s="21" t="n">
        <v>24.72</v>
      </c>
      <c r="AX35" s="21" t="n">
        <v>0</v>
      </c>
      <c r="AY35" s="21" t="n">
        <v>0</v>
      </c>
      <c r="AZ35" s="21" t="n">
        <v>2.87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52</v>
      </c>
      <c r="BG35" s="21" t="n">
        <v>8.34</v>
      </c>
      <c r="BH35" s="21" t="n">
        <v>0</v>
      </c>
      <c r="BI35" s="21" t="n">
        <v>0</v>
      </c>
      <c r="BJ35" s="21" t="n">
        <v>0.26</v>
      </c>
      <c r="BK35" s="22" t="n">
        <f aca="false">SUM(C35:BJ35)</f>
        <v>85.14</v>
      </c>
    </row>
    <row r="36" customFormat="false" ht="15.75" hidden="false" customHeight="false" outlineLevel="0" collapsed="false">
      <c r="A36" s="19"/>
      <c r="B36" s="20" t="s">
        <v>40</v>
      </c>
      <c r="C36" s="21" t="n">
        <v>0</v>
      </c>
      <c r="D36" s="21" t="n">
        <v>0.57</v>
      </c>
      <c r="E36" s="21" t="n">
        <v>0</v>
      </c>
      <c r="F36" s="21" t="n">
        <v>0</v>
      </c>
      <c r="G36" s="21" t="n">
        <v>0</v>
      </c>
      <c r="H36" s="21" t="n">
        <v>0.03</v>
      </c>
      <c r="I36" s="21" t="n">
        <v>0.04</v>
      </c>
      <c r="J36" s="21" t="n">
        <v>0</v>
      </c>
      <c r="K36" s="21" t="n">
        <v>0</v>
      </c>
      <c r="L36" s="21" t="n">
        <v>0.45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.02</v>
      </c>
      <c r="S36" s="21" t="n">
        <v>0</v>
      </c>
      <c r="T36" s="21" t="n">
        <v>0</v>
      </c>
      <c r="U36" s="21" t="n">
        <v>0</v>
      </c>
      <c r="V36" s="21" t="n">
        <v>0.02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.04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.33</v>
      </c>
      <c r="AW36" s="21" t="n">
        <v>2.1</v>
      </c>
      <c r="AX36" s="21" t="n">
        <v>0</v>
      </c>
      <c r="AY36" s="21" t="n">
        <v>0</v>
      </c>
      <c r="AZ36" s="21" t="n">
        <v>1.69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.12</v>
      </c>
      <c r="BG36" s="21" t="n">
        <v>1.42</v>
      </c>
      <c r="BH36" s="21" t="n">
        <v>0</v>
      </c>
      <c r="BI36" s="21" t="n">
        <v>0</v>
      </c>
      <c r="BJ36" s="21" t="n">
        <v>0.16</v>
      </c>
      <c r="BK36" s="22" t="n">
        <f aca="false">SUM(C36:BJ36)</f>
        <v>6.99</v>
      </c>
    </row>
    <row r="37" customFormat="false" ht="15.75" hidden="false" customHeight="false" outlineLevel="0" collapsed="false">
      <c r="A37" s="19"/>
      <c r="B37" s="20" t="s">
        <v>41</v>
      </c>
      <c r="C37" s="21" t="n">
        <v>0</v>
      </c>
      <c r="D37" s="21" t="n">
        <v>1.41</v>
      </c>
      <c r="E37" s="21" t="n">
        <v>0</v>
      </c>
      <c r="F37" s="21" t="n">
        <v>0</v>
      </c>
      <c r="G37" s="21" t="n">
        <v>0</v>
      </c>
      <c r="H37" s="21" t="n">
        <v>0.84</v>
      </c>
      <c r="I37" s="21" t="n">
        <v>11.52</v>
      </c>
      <c r="J37" s="21" t="n">
        <v>2.95</v>
      </c>
      <c r="K37" s="21" t="n">
        <v>0</v>
      </c>
      <c r="L37" s="21" t="n">
        <v>10.19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42</v>
      </c>
      <c r="S37" s="21" t="n">
        <v>2.32</v>
      </c>
      <c r="T37" s="21" t="n">
        <v>0.91</v>
      </c>
      <c r="U37" s="21" t="n">
        <v>0</v>
      </c>
      <c r="V37" s="21" t="n">
        <v>4.16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.05</v>
      </c>
      <c r="AC37" s="21" t="n">
        <v>0.06</v>
      </c>
      <c r="AD37" s="21" t="n">
        <v>0</v>
      </c>
      <c r="AE37" s="21" t="n">
        <v>0</v>
      </c>
      <c r="AF37" s="21" t="n">
        <v>0.22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.02</v>
      </c>
      <c r="AM37" s="21" t="n">
        <v>0.01</v>
      </c>
      <c r="AN37" s="21" t="n">
        <v>0</v>
      </c>
      <c r="AO37" s="21" t="n">
        <v>0</v>
      </c>
      <c r="AP37" s="21" t="n">
        <v>0.03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2.13</v>
      </c>
      <c r="AW37" s="21" t="n">
        <v>12.06</v>
      </c>
      <c r="AX37" s="21" t="n">
        <v>0</v>
      </c>
      <c r="AY37" s="21" t="n">
        <v>0</v>
      </c>
      <c r="AZ37" s="21" t="n">
        <v>19.16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2.99</v>
      </c>
      <c r="BG37" s="21" t="n">
        <v>1.66</v>
      </c>
      <c r="BH37" s="21" t="n">
        <v>1.13</v>
      </c>
      <c r="BI37" s="21" t="n">
        <v>0</v>
      </c>
      <c r="BJ37" s="21" t="n">
        <v>7.16</v>
      </c>
      <c r="BK37" s="22" t="n">
        <f aca="false">SUM(C37:BJ37)</f>
        <v>81.4</v>
      </c>
    </row>
    <row r="38" customFormat="false" ht="15.75" hidden="false" customHeight="false" outlineLevel="0" collapsed="false">
      <c r="A38" s="19"/>
      <c r="B38" s="20" t="s">
        <v>42</v>
      </c>
      <c r="C38" s="21" t="n">
        <v>0</v>
      </c>
      <c r="D38" s="21" t="n">
        <v>0.11</v>
      </c>
      <c r="E38" s="21" t="n">
        <v>0</v>
      </c>
      <c r="F38" s="21" t="n">
        <v>0</v>
      </c>
      <c r="G38" s="21" t="n">
        <v>0</v>
      </c>
      <c r="H38" s="21" t="n">
        <v>0.12</v>
      </c>
      <c r="I38" s="21" t="n">
        <v>15.67</v>
      </c>
      <c r="J38" s="21" t="n">
        <v>0</v>
      </c>
      <c r="K38" s="21" t="n">
        <v>0</v>
      </c>
      <c r="L38" s="21" t="n">
        <v>0.35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02</v>
      </c>
      <c r="S38" s="21" t="n">
        <v>0.8</v>
      </c>
      <c r="T38" s="21" t="n">
        <v>0</v>
      </c>
      <c r="U38" s="21" t="n">
        <v>0</v>
      </c>
      <c r="V38" s="21" t="n">
        <v>0.01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.01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.03</v>
      </c>
      <c r="AW38" s="21" t="n">
        <v>0.83</v>
      </c>
      <c r="AX38" s="21" t="n">
        <v>0</v>
      </c>
      <c r="AY38" s="21" t="n">
        <v>0</v>
      </c>
      <c r="AZ38" s="21" t="n">
        <v>0.74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04</v>
      </c>
      <c r="BG38" s="21" t="n">
        <v>0.8</v>
      </c>
      <c r="BH38" s="21" t="n">
        <v>0</v>
      </c>
      <c r="BI38" s="21" t="n">
        <v>0</v>
      </c>
      <c r="BJ38" s="21" t="n">
        <v>0.02</v>
      </c>
      <c r="BK38" s="22" t="n">
        <f aca="false">SUM(C38:BJ38)</f>
        <v>19.55</v>
      </c>
    </row>
    <row r="39" customFormat="false" ht="15.75" hidden="false" customHeight="false" outlineLevel="0" collapsed="false">
      <c r="A39" s="19"/>
      <c r="B39" s="20" t="s">
        <v>43</v>
      </c>
      <c r="C39" s="21" t="n">
        <v>0</v>
      </c>
      <c r="D39" s="21" t="n">
        <v>6.18</v>
      </c>
      <c r="E39" s="21" t="n">
        <v>0</v>
      </c>
      <c r="F39" s="21" t="n">
        <v>0</v>
      </c>
      <c r="G39" s="21" t="n">
        <v>0</v>
      </c>
      <c r="H39" s="21" t="n">
        <v>0.6</v>
      </c>
      <c r="I39" s="21" t="n">
        <v>0.06</v>
      </c>
      <c r="J39" s="21" t="n">
        <v>0.9</v>
      </c>
      <c r="K39" s="21" t="n">
        <v>0</v>
      </c>
      <c r="L39" s="21" t="n">
        <v>5.75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14</v>
      </c>
      <c r="S39" s="21" t="n">
        <v>0.31</v>
      </c>
      <c r="T39" s="21" t="n">
        <v>0.45</v>
      </c>
      <c r="U39" s="21" t="n">
        <v>0</v>
      </c>
      <c r="V39" s="21" t="n">
        <v>3.45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02</v>
      </c>
      <c r="AC39" s="21" t="n">
        <v>0</v>
      </c>
      <c r="AD39" s="21" t="n">
        <v>0</v>
      </c>
      <c r="AE39" s="21" t="n">
        <v>0</v>
      </c>
      <c r="AF39" s="21" t="n">
        <v>0.08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.01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.94</v>
      </c>
      <c r="AW39" s="21" t="n">
        <v>12.38</v>
      </c>
      <c r="AX39" s="21" t="n">
        <v>0</v>
      </c>
      <c r="AY39" s="21" t="n">
        <v>0</v>
      </c>
      <c r="AZ39" s="21" t="n">
        <v>18.85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1.51</v>
      </c>
      <c r="BG39" s="21" t="n">
        <v>0.97</v>
      </c>
      <c r="BH39" s="21" t="n">
        <v>0.6</v>
      </c>
      <c r="BI39" s="21" t="n">
        <v>0</v>
      </c>
      <c r="BJ39" s="21" t="n">
        <v>3.25</v>
      </c>
      <c r="BK39" s="22" t="n">
        <f aca="false">SUM(C39:BJ39)</f>
        <v>56.45</v>
      </c>
    </row>
    <row r="40" customFormat="false" ht="15.75" hidden="false" customHeight="false" outlineLevel="0" collapsed="false">
      <c r="A40" s="19"/>
      <c r="B40" s="20" t="s">
        <v>44</v>
      </c>
      <c r="C40" s="21" t="n">
        <v>0</v>
      </c>
      <c r="D40" s="21" t="n">
        <v>3.01</v>
      </c>
      <c r="E40" s="21" t="n">
        <v>0</v>
      </c>
      <c r="F40" s="21" t="n">
        <v>0</v>
      </c>
      <c r="G40" s="21" t="n">
        <v>0</v>
      </c>
      <c r="H40" s="21" t="n">
        <v>0.42</v>
      </c>
      <c r="I40" s="21" t="n">
        <v>61.18</v>
      </c>
      <c r="J40" s="21" t="n">
        <v>5.01</v>
      </c>
      <c r="K40" s="21" t="n">
        <v>0</v>
      </c>
      <c r="L40" s="21" t="n">
        <v>19.14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03</v>
      </c>
      <c r="S40" s="21" t="n">
        <v>11.18</v>
      </c>
      <c r="T40" s="21" t="n">
        <v>0</v>
      </c>
      <c r="U40" s="21" t="n">
        <v>0</v>
      </c>
      <c r="V40" s="21" t="n">
        <v>3.09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.07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1.27</v>
      </c>
      <c r="AW40" s="21" t="n">
        <v>5.41</v>
      </c>
      <c r="AX40" s="21" t="n">
        <v>0</v>
      </c>
      <c r="AY40" s="21" t="n">
        <v>0</v>
      </c>
      <c r="AZ40" s="21" t="n">
        <v>18.3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.21</v>
      </c>
      <c r="BG40" s="21" t="n">
        <v>0</v>
      </c>
      <c r="BH40" s="21" t="n">
        <v>0</v>
      </c>
      <c r="BI40" s="21" t="n">
        <v>0</v>
      </c>
      <c r="BJ40" s="21" t="n">
        <v>0.46</v>
      </c>
      <c r="BK40" s="22" t="n">
        <f aca="false">SUM(C40:BJ40)</f>
        <v>128.78</v>
      </c>
    </row>
    <row r="41" customFormat="false" ht="15.75" hidden="false" customHeight="false" outlineLevel="0" collapsed="false">
      <c r="A41" s="19"/>
      <c r="B41" s="20" t="s">
        <v>45</v>
      </c>
      <c r="C41" s="21" t="n">
        <v>0</v>
      </c>
      <c r="D41" s="21" t="n">
        <v>0.63</v>
      </c>
      <c r="E41" s="21" t="n">
        <v>0</v>
      </c>
      <c r="F41" s="21" t="n">
        <v>0</v>
      </c>
      <c r="G41" s="21" t="n">
        <v>0</v>
      </c>
      <c r="H41" s="21" t="n">
        <v>1.01</v>
      </c>
      <c r="I41" s="21" t="n">
        <v>14.19</v>
      </c>
      <c r="J41" s="21" t="n">
        <v>4.79</v>
      </c>
      <c r="K41" s="21" t="n">
        <v>0</v>
      </c>
      <c r="L41" s="21" t="n">
        <v>19.04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4</v>
      </c>
      <c r="S41" s="21" t="n">
        <v>0.5</v>
      </c>
      <c r="T41" s="21" t="n">
        <v>0.5</v>
      </c>
      <c r="U41" s="21" t="n">
        <v>0</v>
      </c>
      <c r="V41" s="21" t="n">
        <v>18.11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.01</v>
      </c>
      <c r="AC41" s="21" t="n">
        <v>0.09</v>
      </c>
      <c r="AD41" s="21" t="n">
        <v>0</v>
      </c>
      <c r="AE41" s="21" t="n">
        <v>0</v>
      </c>
      <c r="AF41" s="21" t="n">
        <v>0.44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.01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4.76</v>
      </c>
      <c r="AW41" s="21" t="n">
        <v>9.72</v>
      </c>
      <c r="AX41" s="21" t="n">
        <v>0</v>
      </c>
      <c r="AY41" s="21" t="n">
        <v>0</v>
      </c>
      <c r="AZ41" s="21" t="n">
        <v>33.88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2.35</v>
      </c>
      <c r="BG41" s="21" t="n">
        <v>4.18</v>
      </c>
      <c r="BH41" s="21" t="n">
        <v>0.12</v>
      </c>
      <c r="BI41" s="21" t="n">
        <v>0</v>
      </c>
      <c r="BJ41" s="21" t="n">
        <v>7.55</v>
      </c>
      <c r="BK41" s="22" t="n">
        <f aca="false">SUM(C41:BJ41)</f>
        <v>122.28</v>
      </c>
    </row>
    <row r="42" customFormat="false" ht="15.75" hidden="false" customHeight="false" outlineLevel="0" collapsed="false">
      <c r="A42" s="19"/>
      <c r="B42" s="20" t="s">
        <v>4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.38</v>
      </c>
      <c r="I42" s="21" t="n">
        <v>0.64</v>
      </c>
      <c r="J42" s="21" t="n">
        <v>3.69</v>
      </c>
      <c r="K42" s="21" t="n">
        <v>0</v>
      </c>
      <c r="L42" s="21" t="n">
        <v>5.37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15</v>
      </c>
      <c r="S42" s="21" t="n">
        <v>0.07</v>
      </c>
      <c r="T42" s="21" t="n">
        <v>0.37</v>
      </c>
      <c r="U42" s="21" t="n">
        <v>0</v>
      </c>
      <c r="V42" s="21" t="n">
        <v>1.47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.11</v>
      </c>
      <c r="AD42" s="21" t="n">
        <v>0</v>
      </c>
      <c r="AE42" s="21" t="n">
        <v>0</v>
      </c>
      <c r="AF42" s="21" t="n">
        <v>0.1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1.94</v>
      </c>
      <c r="AW42" s="21" t="n">
        <v>10.37</v>
      </c>
      <c r="AX42" s="21" t="n">
        <v>0</v>
      </c>
      <c r="AY42" s="21" t="n">
        <v>0</v>
      </c>
      <c r="AZ42" s="21" t="n">
        <v>23.29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2.01</v>
      </c>
      <c r="BG42" s="21" t="n">
        <v>0</v>
      </c>
      <c r="BH42" s="21" t="n">
        <v>0</v>
      </c>
      <c r="BI42" s="21" t="n">
        <v>0</v>
      </c>
      <c r="BJ42" s="21" t="n">
        <v>4.17</v>
      </c>
      <c r="BK42" s="22" t="n">
        <f aca="false">SUM(C42:BJ42)</f>
        <v>54.13</v>
      </c>
    </row>
    <row r="43" customFormat="false" ht="15.75" hidden="false" customHeight="false" outlineLevel="0" collapsed="false">
      <c r="A43" s="19"/>
      <c r="B43" s="20" t="s">
        <v>4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.39</v>
      </c>
      <c r="I43" s="21" t="n">
        <v>0</v>
      </c>
      <c r="J43" s="21" t="n">
        <v>0</v>
      </c>
      <c r="K43" s="21" t="n">
        <v>0</v>
      </c>
      <c r="L43" s="21" t="n">
        <v>7.86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06</v>
      </c>
      <c r="S43" s="21" t="n">
        <v>0</v>
      </c>
      <c r="T43" s="21" t="n">
        <v>0</v>
      </c>
      <c r="U43" s="21" t="n">
        <v>0</v>
      </c>
      <c r="V43" s="21" t="n">
        <v>3.84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.03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1.07</v>
      </c>
      <c r="AW43" s="21" t="n">
        <v>4.33</v>
      </c>
      <c r="AX43" s="21" t="n">
        <v>0</v>
      </c>
      <c r="AY43" s="21" t="n">
        <v>0</v>
      </c>
      <c r="AZ43" s="21" t="n">
        <v>14.71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.81</v>
      </c>
      <c r="BG43" s="21" t="n">
        <v>0.12</v>
      </c>
      <c r="BH43" s="21" t="n">
        <v>0</v>
      </c>
      <c r="BI43" s="21" t="n">
        <v>0</v>
      </c>
      <c r="BJ43" s="21" t="n">
        <v>0.95</v>
      </c>
      <c r="BK43" s="22" t="n">
        <f aca="false">SUM(C43:BJ43)</f>
        <v>34.17</v>
      </c>
    </row>
    <row r="44" customFormat="false" ht="15.75" hidden="false" customHeight="false" outlineLevel="0" collapsed="false">
      <c r="A44" s="19"/>
      <c r="B44" s="20" t="s">
        <v>4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.5</v>
      </c>
      <c r="I44" s="21" t="n">
        <v>0</v>
      </c>
      <c r="J44" s="21" t="n">
        <v>2.76</v>
      </c>
      <c r="K44" s="21" t="n">
        <v>0</v>
      </c>
      <c r="L44" s="21" t="n">
        <v>7.21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16</v>
      </c>
      <c r="S44" s="21" t="n">
        <v>0</v>
      </c>
      <c r="T44" s="21" t="n">
        <v>0</v>
      </c>
      <c r="U44" s="21" t="n">
        <v>0</v>
      </c>
      <c r="V44" s="21" t="n">
        <v>5.15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1.07</v>
      </c>
      <c r="AW44" s="21" t="n">
        <v>19.16</v>
      </c>
      <c r="AX44" s="21" t="n">
        <v>0</v>
      </c>
      <c r="AY44" s="21" t="n">
        <v>0</v>
      </c>
      <c r="AZ44" s="21" t="n">
        <v>35.48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1.26</v>
      </c>
      <c r="BG44" s="21" t="n">
        <v>0.19</v>
      </c>
      <c r="BH44" s="21" t="n">
        <v>0</v>
      </c>
      <c r="BI44" s="21" t="n">
        <v>0</v>
      </c>
      <c r="BJ44" s="21" t="n">
        <v>3.95</v>
      </c>
      <c r="BK44" s="22" t="n">
        <f aca="false">SUM(C44:BJ44)</f>
        <v>76.89</v>
      </c>
    </row>
    <row r="45" customFormat="false" ht="15.75" hidden="false" customHeight="false" outlineLevel="0" collapsed="false">
      <c r="A45" s="19"/>
      <c r="B45" s="20" t="s">
        <v>4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.72</v>
      </c>
      <c r="I45" s="21" t="n">
        <v>0</v>
      </c>
      <c r="J45" s="21" t="n">
        <v>0</v>
      </c>
      <c r="K45" s="21" t="n">
        <v>0</v>
      </c>
      <c r="L45" s="21" t="n">
        <v>0.98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01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37.64</v>
      </c>
      <c r="AW45" s="21" t="n">
        <v>120.57</v>
      </c>
      <c r="AX45" s="21" t="n">
        <v>0</v>
      </c>
      <c r="AY45" s="21" t="n">
        <v>0</v>
      </c>
      <c r="AZ45" s="21" t="n">
        <v>165.79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.12</v>
      </c>
      <c r="BG45" s="21" t="n">
        <v>0</v>
      </c>
      <c r="BH45" s="21" t="n">
        <v>0</v>
      </c>
      <c r="BI45" s="21" t="n">
        <v>0</v>
      </c>
      <c r="BJ45" s="21" t="n">
        <v>0.28</v>
      </c>
      <c r="BK45" s="22" t="n">
        <f aca="false">SUM(C45:BJ45)</f>
        <v>326.11</v>
      </c>
    </row>
    <row r="46" customFormat="false" ht="15.75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46</v>
      </c>
      <c r="I46" s="21" t="n">
        <v>0.02</v>
      </c>
      <c r="J46" s="21" t="n">
        <v>0.24</v>
      </c>
      <c r="K46" s="21" t="n">
        <v>0</v>
      </c>
      <c r="L46" s="21" t="n">
        <v>10.03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13</v>
      </c>
      <c r="S46" s="21" t="n">
        <v>0</v>
      </c>
      <c r="T46" s="21" t="n">
        <v>6.12</v>
      </c>
      <c r="U46" s="21" t="n">
        <v>0</v>
      </c>
      <c r="V46" s="21" t="n">
        <v>3.74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.01</v>
      </c>
      <c r="AC46" s="21" t="n">
        <v>0</v>
      </c>
      <c r="AD46" s="21" t="n">
        <v>0</v>
      </c>
      <c r="AE46" s="21" t="n">
        <v>0</v>
      </c>
      <c r="AF46" s="21" t="n">
        <v>0.15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1.32</v>
      </c>
      <c r="AW46" s="21" t="n">
        <v>6.36</v>
      </c>
      <c r="AX46" s="21" t="n">
        <v>0</v>
      </c>
      <c r="AY46" s="21" t="n">
        <v>0</v>
      </c>
      <c r="AZ46" s="21" t="n">
        <v>25.52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2.54</v>
      </c>
      <c r="BG46" s="21" t="n">
        <v>0.29</v>
      </c>
      <c r="BH46" s="21" t="n">
        <v>0.06</v>
      </c>
      <c r="BI46" s="21" t="n">
        <v>0</v>
      </c>
      <c r="BJ46" s="21" t="n">
        <v>2.89</v>
      </c>
      <c r="BK46" s="22" t="n">
        <f aca="false">SUM(C46:BJ46)</f>
        <v>59.88</v>
      </c>
    </row>
    <row r="47" customFormat="false" ht="15.75" hidden="false" customHeight="false" outlineLevel="0" collapsed="false">
      <c r="A47" s="19"/>
      <c r="B47" s="20" t="s">
        <v>51</v>
      </c>
      <c r="C47" s="21" t="n">
        <v>0</v>
      </c>
      <c r="D47" s="21" t="n">
        <v>10.04</v>
      </c>
      <c r="E47" s="21" t="n">
        <v>0</v>
      </c>
      <c r="F47" s="21" t="n">
        <v>0</v>
      </c>
      <c r="G47" s="21" t="n">
        <v>0</v>
      </c>
      <c r="H47" s="21" t="n">
        <v>0.38</v>
      </c>
      <c r="I47" s="21" t="n">
        <v>0.24</v>
      </c>
      <c r="J47" s="21" t="n">
        <v>2.43</v>
      </c>
      <c r="K47" s="21" t="n">
        <v>0</v>
      </c>
      <c r="L47" s="21" t="n">
        <v>8.42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17</v>
      </c>
      <c r="S47" s="21" t="n">
        <v>0</v>
      </c>
      <c r="T47" s="21" t="n">
        <v>0</v>
      </c>
      <c r="U47" s="21" t="n">
        <v>0</v>
      </c>
      <c r="V47" s="21" t="n">
        <v>0.11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02</v>
      </c>
      <c r="AC47" s="21" t="n">
        <v>0.11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5.52</v>
      </c>
      <c r="AW47" s="21" t="n">
        <v>3.73</v>
      </c>
      <c r="AX47" s="21" t="n">
        <v>0</v>
      </c>
      <c r="AY47" s="21" t="n">
        <v>0</v>
      </c>
      <c r="AZ47" s="21" t="n">
        <v>36.98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1.41</v>
      </c>
      <c r="BG47" s="21" t="n">
        <v>0.06</v>
      </c>
      <c r="BH47" s="21" t="n">
        <v>0.06</v>
      </c>
      <c r="BI47" s="21" t="n">
        <v>0</v>
      </c>
      <c r="BJ47" s="21" t="n">
        <v>2.34</v>
      </c>
      <c r="BK47" s="22" t="n">
        <f aca="false">SUM(C47:BJ47)</f>
        <v>72.02</v>
      </c>
    </row>
    <row r="48" customFormat="false" ht="15.75" hidden="false" customHeight="false" outlineLevel="0" collapsed="false">
      <c r="A48" s="19"/>
      <c r="B48" s="20" t="s">
        <v>52</v>
      </c>
      <c r="C48" s="21" t="n">
        <v>0</v>
      </c>
      <c r="D48" s="21" t="n">
        <v>12.74</v>
      </c>
      <c r="E48" s="21" t="n">
        <v>0</v>
      </c>
      <c r="F48" s="21" t="n">
        <v>0</v>
      </c>
      <c r="G48" s="21" t="n">
        <v>0</v>
      </c>
      <c r="H48" s="21" t="n">
        <v>0.77</v>
      </c>
      <c r="I48" s="21" t="n">
        <v>6.09</v>
      </c>
      <c r="J48" s="21" t="n">
        <v>3.64</v>
      </c>
      <c r="K48" s="21" t="n">
        <v>0</v>
      </c>
      <c r="L48" s="21" t="n">
        <v>6.73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19</v>
      </c>
      <c r="S48" s="21" t="n">
        <v>0.3</v>
      </c>
      <c r="T48" s="21" t="n">
        <v>0</v>
      </c>
      <c r="U48" s="21" t="n">
        <v>0</v>
      </c>
      <c r="V48" s="21" t="n">
        <v>2.01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.01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1.03</v>
      </c>
      <c r="AW48" s="21" t="n">
        <v>4.79</v>
      </c>
      <c r="AX48" s="21" t="n">
        <v>0</v>
      </c>
      <c r="AY48" s="21" t="n">
        <v>0</v>
      </c>
      <c r="AZ48" s="21" t="n">
        <v>20.64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0.91</v>
      </c>
      <c r="BG48" s="21" t="n">
        <v>0.41</v>
      </c>
      <c r="BH48" s="21" t="n">
        <v>0</v>
      </c>
      <c r="BI48" s="21" t="n">
        <v>0</v>
      </c>
      <c r="BJ48" s="21" t="n">
        <v>0.78</v>
      </c>
      <c r="BK48" s="22" t="n">
        <f aca="false">SUM(C48:BJ48)</f>
        <v>61.04</v>
      </c>
    </row>
    <row r="49" customFormat="false" ht="15.75" hidden="false" customHeight="false" outlineLevel="0" collapsed="false">
      <c r="A49" s="19"/>
      <c r="B49" s="20" t="s">
        <v>53</v>
      </c>
      <c r="C49" s="21" t="n">
        <v>0</v>
      </c>
      <c r="D49" s="21" t="n">
        <v>14.75</v>
      </c>
      <c r="E49" s="21" t="n">
        <v>0</v>
      </c>
      <c r="F49" s="21" t="n">
        <v>0</v>
      </c>
      <c r="G49" s="21" t="n">
        <v>0</v>
      </c>
      <c r="H49" s="21" t="n">
        <v>1.07</v>
      </c>
      <c r="I49" s="21" t="n">
        <v>37.46</v>
      </c>
      <c r="J49" s="21" t="n">
        <v>0.11</v>
      </c>
      <c r="K49" s="21" t="n">
        <v>0</v>
      </c>
      <c r="L49" s="21" t="n">
        <v>20.88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66</v>
      </c>
      <c r="S49" s="21" t="n">
        <v>6.26</v>
      </c>
      <c r="T49" s="21" t="n">
        <v>0</v>
      </c>
      <c r="U49" s="21" t="n">
        <v>0</v>
      </c>
      <c r="V49" s="21" t="n">
        <v>12.84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.16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3.33</v>
      </c>
      <c r="AW49" s="21" t="n">
        <v>12.29</v>
      </c>
      <c r="AX49" s="21" t="n">
        <v>1.12</v>
      </c>
      <c r="AY49" s="21" t="n">
        <v>0</v>
      </c>
      <c r="AZ49" s="21" t="n">
        <v>37.67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3.46</v>
      </c>
      <c r="BG49" s="21" t="n">
        <v>0.19</v>
      </c>
      <c r="BH49" s="21" t="n">
        <v>2.64</v>
      </c>
      <c r="BI49" s="21" t="n">
        <v>0</v>
      </c>
      <c r="BJ49" s="21" t="n">
        <v>16.52</v>
      </c>
      <c r="BK49" s="22" t="n">
        <f aca="false">SUM(C49:BJ49)</f>
        <v>171.41</v>
      </c>
    </row>
    <row r="50" customFormat="false" ht="15.75" hidden="false" customHeight="false" outlineLevel="0" collapsed="false">
      <c r="A50" s="19"/>
      <c r="B50" s="20" t="s">
        <v>54</v>
      </c>
      <c r="C50" s="21" t="n">
        <v>0</v>
      </c>
      <c r="D50" s="21" t="n">
        <v>6.04</v>
      </c>
      <c r="E50" s="21" t="n">
        <v>0</v>
      </c>
      <c r="F50" s="21" t="n">
        <v>0</v>
      </c>
      <c r="G50" s="21" t="n">
        <v>0</v>
      </c>
      <c r="H50" s="21" t="n">
        <v>0.56</v>
      </c>
      <c r="I50" s="21" t="n">
        <v>9.68</v>
      </c>
      <c r="J50" s="21" t="n">
        <v>2.42</v>
      </c>
      <c r="K50" s="21" t="n">
        <v>0</v>
      </c>
      <c r="L50" s="21" t="n">
        <v>7.12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08</v>
      </c>
      <c r="S50" s="21" t="n">
        <v>0</v>
      </c>
      <c r="T50" s="21" t="n">
        <v>0</v>
      </c>
      <c r="U50" s="21" t="n">
        <v>0</v>
      </c>
      <c r="V50" s="21" t="n">
        <v>0.19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.01</v>
      </c>
      <c r="AC50" s="21" t="n">
        <v>0</v>
      </c>
      <c r="AD50" s="21" t="n">
        <v>0</v>
      </c>
      <c r="AE50" s="21" t="n">
        <v>0</v>
      </c>
      <c r="AF50" s="21" t="n">
        <v>0.09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0.84</v>
      </c>
      <c r="AW50" s="21" t="n">
        <v>1.73</v>
      </c>
      <c r="AX50" s="21" t="n">
        <v>0</v>
      </c>
      <c r="AY50" s="21" t="n">
        <v>0</v>
      </c>
      <c r="AZ50" s="21" t="n">
        <v>9.1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0.46</v>
      </c>
      <c r="BG50" s="21" t="n">
        <v>0.41</v>
      </c>
      <c r="BH50" s="21" t="n">
        <v>0</v>
      </c>
      <c r="BI50" s="21" t="n">
        <v>0</v>
      </c>
      <c r="BJ50" s="21" t="n">
        <v>0.39</v>
      </c>
      <c r="BK50" s="22" t="n">
        <f aca="false">SUM(C50:BJ50)</f>
        <v>39.12</v>
      </c>
    </row>
    <row r="51" customFormat="false" ht="15.75" hidden="false" customHeight="false" outlineLevel="0" collapsed="false">
      <c r="A51" s="19"/>
      <c r="B51" s="20" t="s">
        <v>55</v>
      </c>
      <c r="C51" s="21" t="n">
        <v>0</v>
      </c>
      <c r="D51" s="21" t="n">
        <v>2.54</v>
      </c>
      <c r="E51" s="21" t="n">
        <v>0</v>
      </c>
      <c r="F51" s="21" t="n">
        <v>0</v>
      </c>
      <c r="G51" s="21" t="n">
        <v>0</v>
      </c>
      <c r="H51" s="21" t="n">
        <v>0.36</v>
      </c>
      <c r="I51" s="21" t="n">
        <v>6.03</v>
      </c>
      <c r="J51" s="21" t="n">
        <v>0</v>
      </c>
      <c r="K51" s="21" t="n">
        <v>0</v>
      </c>
      <c r="L51" s="21" t="n">
        <v>10.95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07</v>
      </c>
      <c r="S51" s="21" t="n">
        <v>0</v>
      </c>
      <c r="T51" s="21" t="n">
        <v>0</v>
      </c>
      <c r="U51" s="21" t="n">
        <v>0</v>
      </c>
      <c r="V51" s="21" t="n">
        <v>0.2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.01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.89</v>
      </c>
      <c r="AW51" s="21" t="n">
        <v>2.55</v>
      </c>
      <c r="AX51" s="21" t="n">
        <v>0</v>
      </c>
      <c r="AY51" s="21" t="n">
        <v>0</v>
      </c>
      <c r="AZ51" s="21" t="n">
        <v>4.65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0.64</v>
      </c>
      <c r="BG51" s="21" t="n">
        <v>0</v>
      </c>
      <c r="BH51" s="21" t="n">
        <v>0</v>
      </c>
      <c r="BI51" s="21" t="n">
        <v>0</v>
      </c>
      <c r="BJ51" s="21" t="n">
        <v>0.67</v>
      </c>
      <c r="BK51" s="22" t="n">
        <f aca="false">SUM(C51:BJ51)</f>
        <v>29.56</v>
      </c>
    </row>
    <row r="52" customFormat="false" ht="15.75" hidden="false" customHeight="false" outlineLevel="0" collapsed="false">
      <c r="A52" s="19"/>
      <c r="B52" s="20" t="s">
        <v>5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.03</v>
      </c>
      <c r="I52" s="21" t="n">
        <v>5.65</v>
      </c>
      <c r="J52" s="21" t="n">
        <v>0</v>
      </c>
      <c r="K52" s="21" t="n">
        <v>0</v>
      </c>
      <c r="L52" s="21" t="n">
        <v>0.22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5.44</v>
      </c>
      <c r="AW52" s="21" t="n">
        <v>6.05</v>
      </c>
      <c r="AX52" s="21" t="n">
        <v>0</v>
      </c>
      <c r="AY52" s="21" t="n">
        <v>0</v>
      </c>
      <c r="AZ52" s="21" t="n">
        <v>29.93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0</v>
      </c>
      <c r="BG52" s="21" t="n">
        <v>0</v>
      </c>
      <c r="BH52" s="21" t="n">
        <v>0</v>
      </c>
      <c r="BI52" s="21" t="n">
        <v>0</v>
      </c>
      <c r="BJ52" s="21" t="n">
        <v>0</v>
      </c>
      <c r="BK52" s="22" t="n">
        <f aca="false">SUM(C52:BJ52)</f>
        <v>47.32</v>
      </c>
    </row>
    <row r="53" customFormat="false" ht="15.75" hidden="false" customHeight="false" outlineLevel="0" collapsed="false">
      <c r="A53" s="19"/>
      <c r="B53" s="20" t="s">
        <v>57</v>
      </c>
      <c r="C53" s="21" t="n">
        <v>0</v>
      </c>
      <c r="D53" s="21" t="n">
        <v>5.35</v>
      </c>
      <c r="E53" s="21" t="n">
        <v>0</v>
      </c>
      <c r="F53" s="21" t="n">
        <v>0</v>
      </c>
      <c r="G53" s="21" t="n">
        <v>0</v>
      </c>
      <c r="H53" s="21" t="n">
        <v>0.46</v>
      </c>
      <c r="I53" s="21" t="n">
        <v>12.17</v>
      </c>
      <c r="J53" s="21" t="n">
        <v>10.62</v>
      </c>
      <c r="K53" s="21" t="n">
        <v>0</v>
      </c>
      <c r="L53" s="21" t="n">
        <v>2.45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14</v>
      </c>
      <c r="S53" s="21" t="n">
        <v>0</v>
      </c>
      <c r="T53" s="21" t="n">
        <v>0</v>
      </c>
      <c r="U53" s="21" t="n">
        <v>0</v>
      </c>
      <c r="V53" s="21" t="n">
        <v>0.56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1.34</v>
      </c>
      <c r="AW53" s="21" t="n">
        <v>6.09</v>
      </c>
      <c r="AX53" s="21" t="n">
        <v>0</v>
      </c>
      <c r="AY53" s="21" t="n">
        <v>0</v>
      </c>
      <c r="AZ53" s="21" t="n">
        <v>11.82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1.15</v>
      </c>
      <c r="BG53" s="21" t="n">
        <v>0.26</v>
      </c>
      <c r="BH53" s="21" t="n">
        <v>0</v>
      </c>
      <c r="BI53" s="21" t="n">
        <v>0</v>
      </c>
      <c r="BJ53" s="21" t="n">
        <v>2.33</v>
      </c>
      <c r="BK53" s="22" t="n">
        <f aca="false">SUM(C53:BJ53)</f>
        <v>54.74</v>
      </c>
    </row>
    <row r="54" customFormat="false" ht="15.75" hidden="false" customHeight="false" outlineLevel="0" collapsed="false">
      <c r="A54" s="19"/>
      <c r="B54" s="20" t="s">
        <v>58</v>
      </c>
      <c r="C54" s="21" t="n">
        <v>0</v>
      </c>
      <c r="D54" s="21" t="n">
        <v>5.23</v>
      </c>
      <c r="E54" s="21" t="n">
        <v>0</v>
      </c>
      <c r="F54" s="21" t="n">
        <v>0</v>
      </c>
      <c r="G54" s="21" t="n">
        <v>0</v>
      </c>
      <c r="H54" s="21" t="n">
        <v>0.92</v>
      </c>
      <c r="I54" s="21" t="n">
        <v>46.87</v>
      </c>
      <c r="J54" s="21" t="n">
        <v>6.12</v>
      </c>
      <c r="K54" s="21" t="n">
        <v>0</v>
      </c>
      <c r="L54" s="21" t="n">
        <v>24.79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37</v>
      </c>
      <c r="S54" s="21" t="n">
        <v>7.36</v>
      </c>
      <c r="T54" s="21" t="n">
        <v>7.19</v>
      </c>
      <c r="U54" s="21" t="n">
        <v>0</v>
      </c>
      <c r="V54" s="21" t="n">
        <v>4.23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.02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3.35</v>
      </c>
      <c r="AW54" s="21" t="n">
        <v>8.6</v>
      </c>
      <c r="AX54" s="21" t="n">
        <v>1.1</v>
      </c>
      <c r="AY54" s="21" t="n">
        <v>0</v>
      </c>
      <c r="AZ54" s="21" t="n">
        <v>39.33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2.98</v>
      </c>
      <c r="BG54" s="21" t="n">
        <v>0.73</v>
      </c>
      <c r="BH54" s="21" t="n">
        <v>2.1</v>
      </c>
      <c r="BI54" s="21" t="n">
        <v>0</v>
      </c>
      <c r="BJ54" s="21" t="n">
        <v>7.26</v>
      </c>
      <c r="BK54" s="22" t="n">
        <f aca="false">SUM(C54:BJ54)</f>
        <v>168.55</v>
      </c>
    </row>
    <row r="55" customFormat="false" ht="15.75" hidden="false" customHeight="false" outlineLevel="0" collapsed="false">
      <c r="A55" s="19"/>
      <c r="B55" s="20" t="s">
        <v>59</v>
      </c>
      <c r="C55" s="21" t="n">
        <v>0</v>
      </c>
      <c r="D55" s="21" t="n">
        <v>2.23</v>
      </c>
      <c r="E55" s="21" t="n">
        <v>0</v>
      </c>
      <c r="F55" s="21" t="n">
        <v>0</v>
      </c>
      <c r="G55" s="21" t="n">
        <v>0</v>
      </c>
      <c r="H55" s="21" t="n">
        <v>0.41</v>
      </c>
      <c r="I55" s="21" t="n">
        <v>6.26</v>
      </c>
      <c r="J55" s="21" t="n">
        <v>0</v>
      </c>
      <c r="K55" s="21" t="n">
        <v>0</v>
      </c>
      <c r="L55" s="21" t="n">
        <v>6.12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46</v>
      </c>
      <c r="S55" s="21" t="n">
        <v>5.04</v>
      </c>
      <c r="T55" s="21" t="n">
        <v>0</v>
      </c>
      <c r="U55" s="21" t="n">
        <v>0</v>
      </c>
      <c r="V55" s="21" t="n">
        <v>3.01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.06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.04</v>
      </c>
      <c r="AM55" s="21" t="n">
        <v>0</v>
      </c>
      <c r="AN55" s="21" t="n">
        <v>0</v>
      </c>
      <c r="AO55" s="21" t="n">
        <v>0</v>
      </c>
      <c r="AP55" s="21" t="n">
        <v>0.03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1.86</v>
      </c>
      <c r="AW55" s="21" t="n">
        <v>14.15</v>
      </c>
      <c r="AX55" s="21" t="n">
        <v>0</v>
      </c>
      <c r="AY55" s="21" t="n">
        <v>0</v>
      </c>
      <c r="AZ55" s="21" t="n">
        <v>21.12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1.58</v>
      </c>
      <c r="BG55" s="21" t="n">
        <v>0.45</v>
      </c>
      <c r="BH55" s="21" t="n">
        <v>1.11</v>
      </c>
      <c r="BI55" s="21" t="n">
        <v>0</v>
      </c>
      <c r="BJ55" s="21" t="n">
        <v>7.77</v>
      </c>
      <c r="BK55" s="22" t="n">
        <f aca="false">SUM(C55:BJ55)</f>
        <v>71.7</v>
      </c>
    </row>
    <row r="56" customFormat="false" ht="15.75" hidden="false" customHeight="false" outlineLevel="0" collapsed="false">
      <c r="A56" s="19"/>
      <c r="B56" s="20" t="s">
        <v>60</v>
      </c>
      <c r="C56" s="21" t="n">
        <v>0</v>
      </c>
      <c r="D56" s="21" t="n">
        <v>4.27</v>
      </c>
      <c r="E56" s="21" t="n">
        <v>0</v>
      </c>
      <c r="F56" s="21" t="n">
        <v>0</v>
      </c>
      <c r="G56" s="21" t="n">
        <v>0</v>
      </c>
      <c r="H56" s="21" t="n">
        <v>1.45</v>
      </c>
      <c r="I56" s="21" t="n">
        <v>11.34</v>
      </c>
      <c r="J56" s="21" t="n">
        <v>5.7</v>
      </c>
      <c r="K56" s="21" t="n">
        <v>0</v>
      </c>
      <c r="L56" s="21" t="n">
        <v>5.98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31</v>
      </c>
      <c r="S56" s="21" t="n">
        <v>5.72</v>
      </c>
      <c r="T56" s="21" t="n">
        <v>0</v>
      </c>
      <c r="U56" s="21" t="n">
        <v>0</v>
      </c>
      <c r="V56" s="21" t="n">
        <v>2.05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3.21</v>
      </c>
      <c r="AW56" s="21" t="n">
        <v>7.25</v>
      </c>
      <c r="AX56" s="21" t="n">
        <v>0</v>
      </c>
      <c r="AY56" s="21" t="n">
        <v>0</v>
      </c>
      <c r="AZ56" s="21" t="n">
        <v>20.58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1</v>
      </c>
      <c r="BG56" s="21" t="n">
        <v>0.56</v>
      </c>
      <c r="BH56" s="21" t="n">
        <v>0.62</v>
      </c>
      <c r="BI56" s="21" t="n">
        <v>0</v>
      </c>
      <c r="BJ56" s="21" t="n">
        <v>2.52</v>
      </c>
      <c r="BK56" s="22" t="n">
        <f aca="false">SUM(C56:BJ56)</f>
        <v>72.56</v>
      </c>
    </row>
    <row r="57" customFormat="false" ht="15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04</v>
      </c>
      <c r="I57" s="21" t="n">
        <v>258.45</v>
      </c>
      <c r="J57" s="21" t="n">
        <v>0</v>
      </c>
      <c r="K57" s="21" t="n">
        <v>0</v>
      </c>
      <c r="L57" s="21" t="n">
        <v>2.9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01</v>
      </c>
      <c r="S57" s="21" t="n">
        <v>9.05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.02</v>
      </c>
      <c r="AW57" s="21" t="n">
        <v>16.87</v>
      </c>
      <c r="AX57" s="21" t="n">
        <v>0</v>
      </c>
      <c r="AY57" s="21" t="n">
        <v>0</v>
      </c>
      <c r="AZ57" s="21" t="n">
        <v>7.96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.04</v>
      </c>
      <c r="BK57" s="22" t="n">
        <f aca="false">SUM(C57:BJ57)</f>
        <v>295.34</v>
      </c>
    </row>
    <row r="58" customFormat="false" ht="15.75" hidden="false" customHeight="false" outlineLevel="0" collapsed="false">
      <c r="A58" s="19"/>
      <c r="B58" s="20" t="s">
        <v>62</v>
      </c>
      <c r="C58" s="21" t="n">
        <v>0</v>
      </c>
      <c r="D58" s="21" t="n">
        <v>3.06</v>
      </c>
      <c r="E58" s="21" t="n">
        <v>0</v>
      </c>
      <c r="F58" s="21" t="n">
        <v>0</v>
      </c>
      <c r="G58" s="21" t="n">
        <v>0</v>
      </c>
      <c r="H58" s="21" t="n">
        <v>0.49</v>
      </c>
      <c r="I58" s="21" t="n">
        <v>1.47</v>
      </c>
      <c r="J58" s="21" t="n">
        <v>0</v>
      </c>
      <c r="K58" s="21" t="n">
        <v>0</v>
      </c>
      <c r="L58" s="21" t="n">
        <v>2.85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31</v>
      </c>
      <c r="S58" s="21" t="n">
        <v>2.84</v>
      </c>
      <c r="T58" s="21" t="n">
        <v>0</v>
      </c>
      <c r="U58" s="21" t="n">
        <v>0</v>
      </c>
      <c r="V58" s="21" t="n">
        <v>2.04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.02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1.06</v>
      </c>
      <c r="AW58" s="21" t="n">
        <v>11.85</v>
      </c>
      <c r="AX58" s="21" t="n">
        <v>0</v>
      </c>
      <c r="AY58" s="21" t="n">
        <v>0</v>
      </c>
      <c r="AZ58" s="21" t="n">
        <v>6.75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0.99</v>
      </c>
      <c r="BG58" s="21" t="n">
        <v>0.17</v>
      </c>
      <c r="BH58" s="21" t="n">
        <v>0</v>
      </c>
      <c r="BI58" s="21" t="n">
        <v>0</v>
      </c>
      <c r="BJ58" s="21" t="n">
        <v>3.65</v>
      </c>
      <c r="BK58" s="22" t="n">
        <f aca="false">SUM(C58:BJ58)</f>
        <v>37.55</v>
      </c>
    </row>
    <row r="59" customFormat="false" ht="15.75" hidden="false" customHeight="false" outlineLevel="0" collapsed="false">
      <c r="A59" s="19"/>
      <c r="B59" s="20" t="s">
        <v>63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.07</v>
      </c>
      <c r="I59" s="21" t="n">
        <v>229.08</v>
      </c>
      <c r="J59" s="21" t="n">
        <v>0</v>
      </c>
      <c r="K59" s="21" t="n">
        <v>0</v>
      </c>
      <c r="L59" s="21" t="n">
        <v>4.37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03</v>
      </c>
      <c r="S59" s="21" t="n">
        <v>12.06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0.03</v>
      </c>
      <c r="AW59" s="21" t="n">
        <v>5.48</v>
      </c>
      <c r="AX59" s="21" t="n">
        <v>0</v>
      </c>
      <c r="AY59" s="21" t="n">
        <v>0</v>
      </c>
      <c r="AZ59" s="21" t="n">
        <v>1.13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0.02</v>
      </c>
      <c r="BG59" s="21" t="n">
        <v>0</v>
      </c>
      <c r="BH59" s="21" t="n">
        <v>0</v>
      </c>
      <c r="BI59" s="21" t="n">
        <v>0</v>
      </c>
      <c r="BJ59" s="21" t="n">
        <v>0.37</v>
      </c>
      <c r="BK59" s="22" t="n">
        <f aca="false">SUM(C59:BJ59)</f>
        <v>252.64</v>
      </c>
    </row>
    <row r="60" customFormat="false" ht="15.75" hidden="false" customHeight="false" outlineLevel="0" collapsed="false">
      <c r="A60" s="19"/>
      <c r="B60" s="20" t="s">
        <v>64</v>
      </c>
      <c r="C60" s="21" t="n">
        <v>0</v>
      </c>
      <c r="D60" s="21" t="n">
        <v>3.83</v>
      </c>
      <c r="E60" s="21" t="n">
        <v>0</v>
      </c>
      <c r="F60" s="21" t="n">
        <v>0</v>
      </c>
      <c r="G60" s="21" t="n">
        <v>0</v>
      </c>
      <c r="H60" s="21" t="n">
        <v>0.52</v>
      </c>
      <c r="I60" s="21" t="n">
        <v>60.1</v>
      </c>
      <c r="J60" s="21" t="n">
        <v>6.83</v>
      </c>
      <c r="K60" s="21" t="n">
        <v>0</v>
      </c>
      <c r="L60" s="21" t="n">
        <v>11.94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32</v>
      </c>
      <c r="S60" s="21" t="n">
        <v>0.02</v>
      </c>
      <c r="T60" s="21" t="n">
        <v>0.33</v>
      </c>
      <c r="U60" s="21" t="n">
        <v>0</v>
      </c>
      <c r="V60" s="21" t="n">
        <v>8.88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.06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.99</v>
      </c>
      <c r="AW60" s="21" t="n">
        <v>7.01</v>
      </c>
      <c r="AX60" s="21" t="n">
        <v>0</v>
      </c>
      <c r="AY60" s="21" t="n">
        <v>0</v>
      </c>
      <c r="AZ60" s="21" t="n">
        <v>15.73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1.19</v>
      </c>
      <c r="BG60" s="21" t="n">
        <v>1.29</v>
      </c>
      <c r="BH60" s="21" t="n">
        <v>0</v>
      </c>
      <c r="BI60" s="21" t="n">
        <v>0</v>
      </c>
      <c r="BJ60" s="21" t="n">
        <v>4.54</v>
      </c>
      <c r="BK60" s="22" t="n">
        <f aca="false">SUM(C60:BJ60)</f>
        <v>123.58</v>
      </c>
    </row>
    <row r="61" customFormat="false" ht="15.75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.04</v>
      </c>
      <c r="I61" s="21" t="n">
        <v>184.48</v>
      </c>
      <c r="J61" s="21" t="n">
        <v>6.03</v>
      </c>
      <c r="K61" s="21" t="n">
        <v>0</v>
      </c>
      <c r="L61" s="21" t="n">
        <v>5.99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01</v>
      </c>
      <c r="S61" s="21" t="n">
        <v>6.03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.04</v>
      </c>
      <c r="AC61" s="21" t="n">
        <v>0.36</v>
      </c>
      <c r="AD61" s="21" t="n">
        <v>0</v>
      </c>
      <c r="AE61" s="21" t="n">
        <v>0</v>
      </c>
      <c r="AF61" s="21" t="n">
        <v>0.62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.36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.09</v>
      </c>
      <c r="AW61" s="21" t="n">
        <v>20.9</v>
      </c>
      <c r="AX61" s="21" t="n">
        <v>0</v>
      </c>
      <c r="AY61" s="21" t="n">
        <v>0</v>
      </c>
      <c r="AZ61" s="21" t="n">
        <v>4.7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.25</v>
      </c>
      <c r="BK61" s="22" t="n">
        <f aca="false">SUM(C61:BJ61)</f>
        <v>229.9</v>
      </c>
    </row>
    <row r="62" customFormat="false" ht="15.75" hidden="false" customHeight="false" outlineLevel="0" collapsed="false">
      <c r="A62" s="19"/>
      <c r="B62" s="20" t="s">
        <v>66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.12</v>
      </c>
      <c r="I62" s="21" t="n">
        <v>245.71</v>
      </c>
      <c r="J62" s="21" t="n">
        <v>6.02</v>
      </c>
      <c r="K62" s="21" t="n">
        <v>0</v>
      </c>
      <c r="L62" s="21" t="n">
        <v>4.41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.04</v>
      </c>
      <c r="S62" s="21" t="n">
        <v>6.02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.02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0.32</v>
      </c>
      <c r="AW62" s="21" t="n">
        <v>2.41</v>
      </c>
      <c r="AX62" s="21" t="n">
        <v>0</v>
      </c>
      <c r="AY62" s="21" t="n">
        <v>0</v>
      </c>
      <c r="AZ62" s="21" t="n">
        <v>1.54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.03</v>
      </c>
      <c r="BG62" s="21" t="n">
        <v>0</v>
      </c>
      <c r="BH62" s="21" t="n">
        <v>0</v>
      </c>
      <c r="BI62" s="21" t="n">
        <v>0</v>
      </c>
      <c r="BJ62" s="21" t="n">
        <v>0.3</v>
      </c>
      <c r="BK62" s="22" t="n">
        <f aca="false">SUM(C62:BJ62)</f>
        <v>266.94</v>
      </c>
    </row>
    <row r="63" customFormat="false" ht="15.75" hidden="false" customHeight="false" outlineLevel="0" collapsed="false">
      <c r="A63" s="19"/>
      <c r="B63" s="20" t="s">
        <v>67</v>
      </c>
      <c r="C63" s="21" t="n">
        <v>0</v>
      </c>
      <c r="D63" s="21" t="n">
        <v>1.06</v>
      </c>
      <c r="E63" s="21" t="n">
        <v>0</v>
      </c>
      <c r="F63" s="21" t="n">
        <v>0</v>
      </c>
      <c r="G63" s="21" t="n">
        <v>0</v>
      </c>
      <c r="H63" s="21" t="n">
        <v>0.8</v>
      </c>
      <c r="I63" s="21" t="n">
        <v>3.83</v>
      </c>
      <c r="J63" s="21" t="n">
        <v>0.43</v>
      </c>
      <c r="K63" s="21" t="n">
        <v>0</v>
      </c>
      <c r="L63" s="21" t="n">
        <v>27.29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.44</v>
      </c>
      <c r="S63" s="21" t="n">
        <v>12.81</v>
      </c>
      <c r="T63" s="21" t="n">
        <v>0</v>
      </c>
      <c r="U63" s="21" t="n">
        <v>0</v>
      </c>
      <c r="V63" s="21" t="n">
        <v>14.06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.02</v>
      </c>
      <c r="AC63" s="21" t="n">
        <v>0.05</v>
      </c>
      <c r="AD63" s="21" t="n">
        <v>0</v>
      </c>
      <c r="AE63" s="21" t="n">
        <v>0</v>
      </c>
      <c r="AF63" s="21" t="n">
        <v>0.08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.02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2.62</v>
      </c>
      <c r="AW63" s="21" t="n">
        <v>22.11</v>
      </c>
      <c r="AX63" s="21" t="n">
        <v>0</v>
      </c>
      <c r="AY63" s="21" t="n">
        <v>0</v>
      </c>
      <c r="AZ63" s="21" t="n">
        <v>48.33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1.79</v>
      </c>
      <c r="BG63" s="21" t="n">
        <v>0.24</v>
      </c>
      <c r="BH63" s="21" t="n">
        <v>0.32</v>
      </c>
      <c r="BI63" s="21" t="n">
        <v>0</v>
      </c>
      <c r="BJ63" s="21" t="n">
        <v>6.31</v>
      </c>
      <c r="BK63" s="22" t="n">
        <f aca="false">SUM(C63:BJ63)</f>
        <v>142.61</v>
      </c>
    </row>
    <row r="64" customFormat="false" ht="15.75" hidden="false" customHeight="false" outlineLevel="0" collapsed="false">
      <c r="A64" s="19"/>
      <c r="B64" s="20" t="s">
        <v>68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.08</v>
      </c>
      <c r="I64" s="21" t="n">
        <v>84.24</v>
      </c>
      <c r="J64" s="21" t="n">
        <v>6.13</v>
      </c>
      <c r="K64" s="21" t="n">
        <v>0</v>
      </c>
      <c r="L64" s="21" t="n">
        <v>18.97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.01</v>
      </c>
      <c r="S64" s="21" t="n">
        <v>0</v>
      </c>
      <c r="T64" s="21" t="n">
        <v>0</v>
      </c>
      <c r="U64" s="21" t="n">
        <v>0</v>
      </c>
      <c r="V64" s="21" t="n">
        <v>0.02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0.13</v>
      </c>
      <c r="AW64" s="21" t="n">
        <v>17.63</v>
      </c>
      <c r="AX64" s="21" t="n">
        <v>0</v>
      </c>
      <c r="AY64" s="21" t="n">
        <v>0</v>
      </c>
      <c r="AZ64" s="21" t="n">
        <v>2.28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0.06</v>
      </c>
      <c r="BG64" s="21" t="n">
        <v>0</v>
      </c>
      <c r="BH64" s="21" t="n">
        <v>0</v>
      </c>
      <c r="BI64" s="21" t="n">
        <v>0</v>
      </c>
      <c r="BJ64" s="21" t="n">
        <v>0.07</v>
      </c>
      <c r="BK64" s="22" t="n">
        <f aca="false">SUM(C64:BJ64)</f>
        <v>129.62</v>
      </c>
    </row>
    <row r="65" customFormat="false" ht="15.75" hidden="false" customHeight="false" outlineLevel="0" collapsed="false">
      <c r="A65" s="19"/>
      <c r="B65" s="20" t="s">
        <v>69</v>
      </c>
      <c r="C65" s="21" t="n">
        <v>0</v>
      </c>
      <c r="D65" s="21" t="n">
        <v>11.98</v>
      </c>
      <c r="E65" s="21" t="n">
        <v>0</v>
      </c>
      <c r="F65" s="21" t="n">
        <v>0</v>
      </c>
      <c r="G65" s="21" t="n">
        <v>0</v>
      </c>
      <c r="H65" s="21" t="n">
        <v>0.06</v>
      </c>
      <c r="I65" s="21" t="n">
        <v>344.37</v>
      </c>
      <c r="J65" s="21" t="n">
        <v>5.99</v>
      </c>
      <c r="K65" s="21" t="n">
        <v>0</v>
      </c>
      <c r="L65" s="21" t="n">
        <v>0.9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01</v>
      </c>
      <c r="S65" s="21" t="n">
        <v>5.99</v>
      </c>
      <c r="T65" s="21" t="n">
        <v>0</v>
      </c>
      <c r="U65" s="21" t="n">
        <v>0</v>
      </c>
      <c r="V65" s="21" t="n">
        <v>0.14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.46</v>
      </c>
      <c r="AW65" s="21" t="n">
        <v>2.96</v>
      </c>
      <c r="AX65" s="21" t="n">
        <v>0</v>
      </c>
      <c r="AY65" s="21" t="n">
        <v>0</v>
      </c>
      <c r="AZ65" s="21" t="n">
        <v>2.58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.02</v>
      </c>
      <c r="BG65" s="21" t="n">
        <v>0</v>
      </c>
      <c r="BH65" s="21" t="n">
        <v>0</v>
      </c>
      <c r="BI65" s="21" t="n">
        <v>0</v>
      </c>
      <c r="BJ65" s="21" t="n">
        <v>0</v>
      </c>
      <c r="BK65" s="22" t="n">
        <f aca="false">SUM(C65:BJ65)</f>
        <v>375.46</v>
      </c>
    </row>
    <row r="66" customFormat="false" ht="15.75" hidden="false" customHeight="false" outlineLevel="0" collapsed="false">
      <c r="A66" s="19"/>
      <c r="B66" s="20" t="s">
        <v>70</v>
      </c>
      <c r="C66" s="21" t="n">
        <v>0</v>
      </c>
      <c r="D66" s="21" t="n">
        <v>0.57</v>
      </c>
      <c r="E66" s="21" t="n">
        <v>0</v>
      </c>
      <c r="F66" s="21" t="n">
        <v>0</v>
      </c>
      <c r="G66" s="21" t="n">
        <v>0</v>
      </c>
      <c r="H66" s="21" t="n">
        <v>1.97</v>
      </c>
      <c r="I66" s="21" t="n">
        <v>121.37</v>
      </c>
      <c r="J66" s="21" t="n">
        <v>0</v>
      </c>
      <c r="K66" s="21" t="n">
        <v>0</v>
      </c>
      <c r="L66" s="21" t="n">
        <v>62.33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.71</v>
      </c>
      <c r="S66" s="21" t="n">
        <v>12.31</v>
      </c>
      <c r="T66" s="21" t="n">
        <v>0</v>
      </c>
      <c r="U66" s="21" t="n">
        <v>0</v>
      </c>
      <c r="V66" s="21" t="n">
        <v>9.94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.03</v>
      </c>
      <c r="AC66" s="21" t="n">
        <v>0.11</v>
      </c>
      <c r="AD66" s="21" t="n">
        <v>0</v>
      </c>
      <c r="AE66" s="21" t="n">
        <v>0</v>
      </c>
      <c r="AF66" s="21" t="n">
        <v>0.14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6.21</v>
      </c>
      <c r="AW66" s="21" t="n">
        <v>43.89</v>
      </c>
      <c r="AX66" s="21" t="n">
        <v>0.56</v>
      </c>
      <c r="AY66" s="21" t="n">
        <v>0</v>
      </c>
      <c r="AZ66" s="21" t="n">
        <v>214.27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7.12</v>
      </c>
      <c r="BG66" s="21" t="n">
        <v>10.44</v>
      </c>
      <c r="BH66" s="21" t="n">
        <v>1.78</v>
      </c>
      <c r="BI66" s="21" t="n">
        <v>0</v>
      </c>
      <c r="BJ66" s="21" t="n">
        <v>21.98</v>
      </c>
      <c r="BK66" s="22" t="n">
        <f aca="false">SUM(C66:BJ66)</f>
        <v>515.73</v>
      </c>
    </row>
    <row r="67" customFormat="false" ht="15.75" hidden="false" customHeight="false" outlineLevel="0" collapsed="false">
      <c r="A67" s="19"/>
      <c r="B67" s="20" t="s">
        <v>7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.18</v>
      </c>
      <c r="I67" s="21" t="n">
        <v>54.93</v>
      </c>
      <c r="J67" s="21" t="n">
        <v>0</v>
      </c>
      <c r="K67" s="21" t="n">
        <v>0</v>
      </c>
      <c r="L67" s="21" t="n">
        <v>18.84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.03</v>
      </c>
      <c r="S67" s="21" t="n">
        <v>0</v>
      </c>
      <c r="T67" s="21" t="n">
        <v>0</v>
      </c>
      <c r="U67" s="21" t="n">
        <v>0</v>
      </c>
      <c r="V67" s="21" t="n">
        <v>0.13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.05</v>
      </c>
      <c r="AW67" s="21" t="n">
        <v>16.29</v>
      </c>
      <c r="AX67" s="21" t="n">
        <v>0</v>
      </c>
      <c r="AY67" s="21" t="n">
        <v>0</v>
      </c>
      <c r="AZ67" s="21" t="n">
        <v>4.25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.01</v>
      </c>
      <c r="BG67" s="21" t="n">
        <v>0</v>
      </c>
      <c r="BH67" s="21" t="n">
        <v>0</v>
      </c>
      <c r="BI67" s="21" t="n">
        <v>0</v>
      </c>
      <c r="BJ67" s="21" t="n">
        <v>0.3</v>
      </c>
      <c r="BK67" s="22" t="n">
        <f aca="false">SUM(C67:BJ67)</f>
        <v>95.01</v>
      </c>
    </row>
    <row r="68" customFormat="false" ht="15.75" hidden="false" customHeight="false" outlineLevel="0" collapsed="false">
      <c r="A68" s="19"/>
      <c r="B68" s="20" t="s">
        <v>72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.52</v>
      </c>
      <c r="I68" s="21" t="n">
        <v>12.87</v>
      </c>
      <c r="J68" s="21" t="n">
        <v>0</v>
      </c>
      <c r="K68" s="21" t="n">
        <v>0</v>
      </c>
      <c r="L68" s="21" t="n">
        <v>24.85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.41</v>
      </c>
      <c r="S68" s="21" t="n">
        <v>17.31</v>
      </c>
      <c r="T68" s="21" t="n">
        <v>0</v>
      </c>
      <c r="U68" s="21" t="n">
        <v>0</v>
      </c>
      <c r="V68" s="21" t="n">
        <v>2.43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.11</v>
      </c>
      <c r="AD68" s="21" t="n">
        <v>0</v>
      </c>
      <c r="AE68" s="21" t="n">
        <v>0</v>
      </c>
      <c r="AF68" s="21" t="n">
        <v>0.26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3.22</v>
      </c>
      <c r="AW68" s="21" t="n">
        <v>7.58</v>
      </c>
      <c r="AX68" s="21" t="n">
        <v>0</v>
      </c>
      <c r="AY68" s="21" t="n">
        <v>0</v>
      </c>
      <c r="AZ68" s="21" t="n">
        <v>57.19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3.34</v>
      </c>
      <c r="BG68" s="21" t="n">
        <v>13.98</v>
      </c>
      <c r="BH68" s="21" t="n">
        <v>0.57</v>
      </c>
      <c r="BI68" s="21" t="n">
        <v>0</v>
      </c>
      <c r="BJ68" s="21" t="n">
        <v>15.61</v>
      </c>
      <c r="BK68" s="22" t="n">
        <f aca="false">SUM(C68:BJ68)</f>
        <v>160.25</v>
      </c>
    </row>
    <row r="69" customFormat="false" ht="15.75" hidden="false" customHeight="false" outlineLevel="0" collapsed="false">
      <c r="A69" s="19"/>
      <c r="B69" s="20" t="s">
        <v>73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.9</v>
      </c>
      <c r="I69" s="21" t="n">
        <v>28.94</v>
      </c>
      <c r="J69" s="21" t="n">
        <v>0</v>
      </c>
      <c r="K69" s="21" t="n">
        <v>0</v>
      </c>
      <c r="L69" s="21" t="n">
        <v>13.36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.42</v>
      </c>
      <c r="S69" s="21" t="n">
        <v>4.82</v>
      </c>
      <c r="T69" s="21" t="n">
        <v>0</v>
      </c>
      <c r="U69" s="21" t="n">
        <v>0</v>
      </c>
      <c r="V69" s="21" t="n">
        <v>1.61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2.02</v>
      </c>
      <c r="AW69" s="21" t="n">
        <v>10.44</v>
      </c>
      <c r="AX69" s="21" t="n">
        <v>0</v>
      </c>
      <c r="AY69" s="21" t="n">
        <v>0</v>
      </c>
      <c r="AZ69" s="21" t="n">
        <v>60.44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2.63</v>
      </c>
      <c r="BG69" s="21" t="n">
        <v>0.26</v>
      </c>
      <c r="BH69" s="21" t="n">
        <v>0.05</v>
      </c>
      <c r="BI69" s="21" t="n">
        <v>0</v>
      </c>
      <c r="BJ69" s="21" t="n">
        <v>6.05</v>
      </c>
      <c r="BK69" s="22" t="n">
        <f aca="false">SUM(C69:BJ69)</f>
        <v>131.94</v>
      </c>
    </row>
    <row r="70" customFormat="false" ht="15.75" hidden="false" customHeight="false" outlineLevel="0" collapsed="false">
      <c r="A70" s="19"/>
      <c r="B70" s="20" t="s">
        <v>74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.79</v>
      </c>
      <c r="I70" s="21" t="n">
        <v>11.82</v>
      </c>
      <c r="J70" s="21" t="n">
        <v>0.52</v>
      </c>
      <c r="K70" s="21" t="n">
        <v>0</v>
      </c>
      <c r="L70" s="21" t="n">
        <v>11.17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.33</v>
      </c>
      <c r="S70" s="21" t="n">
        <v>0.54</v>
      </c>
      <c r="T70" s="21" t="n">
        <v>0</v>
      </c>
      <c r="U70" s="21" t="n">
        <v>0</v>
      </c>
      <c r="V70" s="21" t="n">
        <v>1.38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.02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.01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11.82</v>
      </c>
      <c r="AW70" s="21" t="n">
        <v>8.31</v>
      </c>
      <c r="AX70" s="21" t="n">
        <v>0</v>
      </c>
      <c r="AY70" s="21" t="n">
        <v>0</v>
      </c>
      <c r="AZ70" s="21" t="n">
        <v>38.21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2.35</v>
      </c>
      <c r="BG70" s="21" t="n">
        <v>0.77</v>
      </c>
      <c r="BH70" s="21" t="n">
        <v>0</v>
      </c>
      <c r="BI70" s="21" t="n">
        <v>0</v>
      </c>
      <c r="BJ70" s="21" t="n">
        <v>5.89</v>
      </c>
      <c r="BK70" s="22" t="n">
        <f aca="false">SUM(C70:BJ70)</f>
        <v>93.93</v>
      </c>
    </row>
    <row r="71" customFormat="false" ht="15.75" hidden="false" customHeight="false" outlineLevel="0" collapsed="false">
      <c r="A71" s="19"/>
      <c r="B71" s="20" t="s">
        <v>7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.13</v>
      </c>
      <c r="I71" s="21" t="n">
        <v>24.52</v>
      </c>
      <c r="J71" s="21" t="n">
        <v>2.45</v>
      </c>
      <c r="K71" s="21" t="n">
        <v>0</v>
      </c>
      <c r="L71" s="21" t="n">
        <v>10.48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.02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0.34</v>
      </c>
      <c r="AW71" s="21" t="n">
        <v>6.83</v>
      </c>
      <c r="AX71" s="21" t="n">
        <v>0</v>
      </c>
      <c r="AY71" s="21" t="n">
        <v>0</v>
      </c>
      <c r="AZ71" s="21" t="n">
        <v>17.56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0.09</v>
      </c>
      <c r="BG71" s="21" t="n">
        <v>0.07</v>
      </c>
      <c r="BH71" s="21" t="n">
        <v>0</v>
      </c>
      <c r="BI71" s="21" t="n">
        <v>0</v>
      </c>
      <c r="BJ71" s="21" t="n">
        <v>0.32</v>
      </c>
      <c r="BK71" s="22" t="n">
        <f aca="false">SUM(C71:BJ71)</f>
        <v>62.81</v>
      </c>
    </row>
    <row r="72" customFormat="false" ht="15.75" hidden="false" customHeight="false" outlineLevel="0" collapsed="false">
      <c r="A72" s="19"/>
      <c r="B72" s="20" t="s">
        <v>76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.61</v>
      </c>
      <c r="I72" s="21" t="n">
        <v>1.66</v>
      </c>
      <c r="J72" s="21" t="n">
        <v>0</v>
      </c>
      <c r="K72" s="21" t="n">
        <v>0</v>
      </c>
      <c r="L72" s="21" t="n">
        <v>3.42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.36</v>
      </c>
      <c r="S72" s="21" t="n">
        <v>1.09</v>
      </c>
      <c r="T72" s="21" t="n">
        <v>0</v>
      </c>
      <c r="U72" s="21" t="n">
        <v>0</v>
      </c>
      <c r="V72" s="21" t="n">
        <v>0.9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.25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2.44</v>
      </c>
      <c r="AW72" s="21" t="n">
        <v>6.33</v>
      </c>
      <c r="AX72" s="21" t="n">
        <v>0</v>
      </c>
      <c r="AY72" s="21" t="n">
        <v>0</v>
      </c>
      <c r="AZ72" s="21" t="n">
        <v>24.01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3.01</v>
      </c>
      <c r="BG72" s="21" t="n">
        <v>1.89</v>
      </c>
      <c r="BH72" s="21" t="n">
        <v>0</v>
      </c>
      <c r="BI72" s="21" t="n">
        <v>0</v>
      </c>
      <c r="BJ72" s="21" t="n">
        <v>8.62</v>
      </c>
      <c r="BK72" s="22" t="n">
        <f aca="false">SUM(C72:BJ72)</f>
        <v>54.59</v>
      </c>
    </row>
    <row r="73" customFormat="false" ht="15.75" hidden="false" customHeight="false" outlineLevel="0" collapsed="false">
      <c r="A73" s="19"/>
      <c r="B73" s="20" t="s">
        <v>7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.15</v>
      </c>
      <c r="I73" s="21" t="n">
        <v>101.22</v>
      </c>
      <c r="J73" s="21" t="n">
        <v>0</v>
      </c>
      <c r="K73" s="21" t="n">
        <v>0</v>
      </c>
      <c r="L73" s="21" t="n">
        <v>10.87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.22</v>
      </c>
      <c r="S73" s="21" t="n">
        <v>0</v>
      </c>
      <c r="T73" s="21" t="n">
        <v>0</v>
      </c>
      <c r="U73" s="21" t="n">
        <v>0</v>
      </c>
      <c r="V73" s="21" t="n">
        <v>0.98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.08</v>
      </c>
      <c r="AD73" s="21" t="n">
        <v>0</v>
      </c>
      <c r="AE73" s="21" t="n">
        <v>0</v>
      </c>
      <c r="AF73" s="21" t="n">
        <v>1.32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.41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.34</v>
      </c>
      <c r="AW73" s="21" t="n">
        <v>4.05</v>
      </c>
      <c r="AX73" s="21" t="n">
        <v>0</v>
      </c>
      <c r="AY73" s="21" t="n">
        <v>0</v>
      </c>
      <c r="AZ73" s="21" t="n">
        <v>6.95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.52</v>
      </c>
      <c r="BG73" s="21" t="n">
        <v>0.72</v>
      </c>
      <c r="BH73" s="21" t="n">
        <v>0</v>
      </c>
      <c r="BI73" s="21" t="n">
        <v>0</v>
      </c>
      <c r="BJ73" s="21" t="n">
        <v>2.85</v>
      </c>
      <c r="BK73" s="22" t="n">
        <f aca="false">SUM(C73:BJ73)</f>
        <v>130.68</v>
      </c>
    </row>
    <row r="74" customFormat="false" ht="15.75" hidden="false" customHeight="false" outlineLevel="0" collapsed="false">
      <c r="A74" s="19"/>
      <c r="B74" s="20" t="s">
        <v>78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.25</v>
      </c>
      <c r="I74" s="21" t="n">
        <v>55.51</v>
      </c>
      <c r="J74" s="21" t="n">
        <v>0</v>
      </c>
      <c r="K74" s="21" t="n">
        <v>0</v>
      </c>
      <c r="L74" s="21" t="n">
        <v>297.5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06</v>
      </c>
      <c r="S74" s="21" t="n">
        <v>0</v>
      </c>
      <c r="T74" s="21" t="n">
        <v>0</v>
      </c>
      <c r="U74" s="21" t="n">
        <v>0</v>
      </c>
      <c r="V74" s="21" t="n">
        <v>1.39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.23</v>
      </c>
      <c r="AW74" s="21" t="n">
        <v>2.46</v>
      </c>
      <c r="AX74" s="21" t="n">
        <v>0</v>
      </c>
      <c r="AY74" s="21" t="n">
        <v>0</v>
      </c>
      <c r="AZ74" s="21" t="n">
        <v>2.77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0.18</v>
      </c>
      <c r="BG74" s="21" t="n">
        <v>2.93</v>
      </c>
      <c r="BH74" s="21" t="n">
        <v>0</v>
      </c>
      <c r="BI74" s="21" t="n">
        <v>0</v>
      </c>
      <c r="BJ74" s="21" t="n">
        <v>0.16</v>
      </c>
      <c r="BK74" s="22" t="n">
        <f aca="false">SUM(C74:BJ74)</f>
        <v>363.44</v>
      </c>
    </row>
    <row r="75" customFormat="false" ht="15.75" hidden="false" customHeight="false" outlineLevel="0" collapsed="false">
      <c r="A75" s="19"/>
      <c r="B75" s="20" t="s">
        <v>79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.23</v>
      </c>
      <c r="I75" s="21" t="n">
        <v>195.53</v>
      </c>
      <c r="J75" s="21" t="n">
        <v>3</v>
      </c>
      <c r="K75" s="21" t="n">
        <v>0</v>
      </c>
      <c r="L75" s="21" t="n">
        <v>12.5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.15</v>
      </c>
      <c r="S75" s="21" t="n">
        <v>9.13</v>
      </c>
      <c r="T75" s="21" t="n">
        <v>0</v>
      </c>
      <c r="U75" s="21" t="n">
        <v>0</v>
      </c>
      <c r="V75" s="21" t="n">
        <v>1.12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.02</v>
      </c>
      <c r="AC75" s="21" t="n">
        <v>0</v>
      </c>
      <c r="AD75" s="21" t="n">
        <v>0</v>
      </c>
      <c r="AE75" s="21" t="n">
        <v>0</v>
      </c>
      <c r="AF75" s="21" t="n">
        <v>2.05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.01</v>
      </c>
      <c r="AM75" s="21" t="n">
        <v>35.84</v>
      </c>
      <c r="AN75" s="21" t="n">
        <v>0</v>
      </c>
      <c r="AO75" s="21" t="n">
        <v>0</v>
      </c>
      <c r="AP75" s="21" t="n">
        <v>0.07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3.26</v>
      </c>
      <c r="AW75" s="21" t="n">
        <v>6.62</v>
      </c>
      <c r="AX75" s="21" t="n">
        <v>0</v>
      </c>
      <c r="AY75" s="21" t="n">
        <v>0</v>
      </c>
      <c r="AZ75" s="21" t="n">
        <v>12.74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1.32</v>
      </c>
      <c r="BG75" s="21" t="n">
        <v>0.65</v>
      </c>
      <c r="BH75" s="21" t="n">
        <v>0</v>
      </c>
      <c r="BI75" s="21" t="n">
        <v>0</v>
      </c>
      <c r="BJ75" s="21" t="n">
        <v>5.05</v>
      </c>
      <c r="BK75" s="22" t="n">
        <f aca="false">SUM(C75:BJ75)</f>
        <v>289.29</v>
      </c>
    </row>
    <row r="76" customFormat="false" ht="15.75" hidden="false" customHeight="false" outlineLevel="0" collapsed="false">
      <c r="A76" s="19"/>
      <c r="B76" s="20" t="s">
        <v>8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.97</v>
      </c>
      <c r="I76" s="21" t="n">
        <v>64.65</v>
      </c>
      <c r="J76" s="21" t="n">
        <v>0.47</v>
      </c>
      <c r="K76" s="21" t="n">
        <v>0</v>
      </c>
      <c r="L76" s="21" t="n">
        <v>38.03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.56</v>
      </c>
      <c r="S76" s="21" t="n">
        <v>0.17</v>
      </c>
      <c r="T76" s="21" t="n">
        <v>0.38</v>
      </c>
      <c r="U76" s="21" t="n">
        <v>0</v>
      </c>
      <c r="V76" s="21" t="n">
        <v>6.3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.09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.04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7.79</v>
      </c>
      <c r="AW76" s="21" t="n">
        <v>38.49</v>
      </c>
      <c r="AX76" s="21" t="n">
        <v>0</v>
      </c>
      <c r="AY76" s="21" t="n">
        <v>0</v>
      </c>
      <c r="AZ76" s="21" t="n">
        <v>73.28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6.12</v>
      </c>
      <c r="BG76" s="21" t="n">
        <v>7.03</v>
      </c>
      <c r="BH76" s="21" t="n">
        <v>0.99</v>
      </c>
      <c r="BI76" s="21" t="n">
        <v>0</v>
      </c>
      <c r="BJ76" s="21" t="n">
        <v>16.25</v>
      </c>
      <c r="BK76" s="22" t="n">
        <f aca="false">SUM(C76:BJ76)</f>
        <v>261.61</v>
      </c>
    </row>
    <row r="77" customFormat="false" ht="15.75" hidden="false" customHeight="false" outlineLevel="0" collapsed="false">
      <c r="A77" s="19"/>
      <c r="B77" s="20" t="s">
        <v>81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.25</v>
      </c>
      <c r="I77" s="21" t="n">
        <v>112.08</v>
      </c>
      <c r="J77" s="21" t="n">
        <v>1.06</v>
      </c>
      <c r="K77" s="21" t="n">
        <v>0</v>
      </c>
      <c r="L77" s="21" t="n">
        <v>12.57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.07</v>
      </c>
      <c r="S77" s="21" t="n">
        <v>0</v>
      </c>
      <c r="T77" s="21" t="n">
        <v>0</v>
      </c>
      <c r="U77" s="21" t="n">
        <v>0</v>
      </c>
      <c r="V77" s="21" t="n">
        <v>2.74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.21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.52</v>
      </c>
      <c r="AW77" s="21" t="n">
        <v>6.33</v>
      </c>
      <c r="AX77" s="21" t="n">
        <v>0</v>
      </c>
      <c r="AY77" s="21" t="n">
        <v>0</v>
      </c>
      <c r="AZ77" s="21" t="n">
        <v>25.45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.24</v>
      </c>
      <c r="BG77" s="21" t="n">
        <v>0.38</v>
      </c>
      <c r="BH77" s="21" t="n">
        <v>0</v>
      </c>
      <c r="BI77" s="21" t="n">
        <v>0</v>
      </c>
      <c r="BJ77" s="21" t="n">
        <v>2.45</v>
      </c>
      <c r="BK77" s="22" t="n">
        <f aca="false">SUM(C77:BJ77)</f>
        <v>164.35</v>
      </c>
    </row>
    <row r="78" customFormat="false" ht="15.75" hidden="false" customHeight="false" outlineLevel="0" collapsed="false">
      <c r="A78" s="19"/>
      <c r="B78" s="20" t="s">
        <v>82</v>
      </c>
      <c r="C78" s="21" t="n">
        <v>0</v>
      </c>
      <c r="D78" s="21" t="n">
        <v>1.27</v>
      </c>
      <c r="E78" s="21" t="n">
        <v>0</v>
      </c>
      <c r="F78" s="21" t="n">
        <v>0</v>
      </c>
      <c r="G78" s="21" t="n">
        <v>0</v>
      </c>
      <c r="H78" s="21" t="n">
        <v>1.3</v>
      </c>
      <c r="I78" s="21" t="n">
        <v>48.41</v>
      </c>
      <c r="J78" s="21" t="n">
        <v>0.52</v>
      </c>
      <c r="K78" s="21" t="n">
        <v>0</v>
      </c>
      <c r="L78" s="21" t="n">
        <v>19.29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2.48</v>
      </c>
      <c r="S78" s="21" t="n">
        <v>0.3</v>
      </c>
      <c r="T78" s="21" t="n">
        <v>0</v>
      </c>
      <c r="U78" s="21" t="n">
        <v>0</v>
      </c>
      <c r="V78" s="21" t="n">
        <v>4.8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.03</v>
      </c>
      <c r="AC78" s="21" t="n">
        <v>0</v>
      </c>
      <c r="AD78" s="21" t="n">
        <v>0</v>
      </c>
      <c r="AE78" s="21" t="n">
        <v>0</v>
      </c>
      <c r="AF78" s="21" t="n">
        <v>0.1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.01</v>
      </c>
      <c r="AM78" s="21" t="n">
        <v>0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5.23</v>
      </c>
      <c r="AW78" s="21" t="n">
        <v>19.11</v>
      </c>
      <c r="AX78" s="21" t="n">
        <v>0</v>
      </c>
      <c r="AY78" s="21" t="n">
        <v>0</v>
      </c>
      <c r="AZ78" s="21" t="n">
        <v>59.68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9.47</v>
      </c>
      <c r="BG78" s="21" t="n">
        <v>2.94</v>
      </c>
      <c r="BH78" s="21" t="n">
        <v>0.05</v>
      </c>
      <c r="BI78" s="21" t="n">
        <v>0</v>
      </c>
      <c r="BJ78" s="21" t="n">
        <v>24.38</v>
      </c>
      <c r="BK78" s="22" t="n">
        <f aca="false">SUM(C78:BJ78)</f>
        <v>199.37</v>
      </c>
    </row>
    <row r="79" customFormat="false" ht="15.75" hidden="false" customHeight="false" outlineLevel="0" collapsed="false">
      <c r="A79" s="19"/>
      <c r="B79" s="20" t="s">
        <v>83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.04</v>
      </c>
      <c r="I79" s="21" t="n">
        <v>113.71</v>
      </c>
      <c r="J79" s="21" t="n">
        <v>0</v>
      </c>
      <c r="K79" s="21" t="n">
        <v>0</v>
      </c>
      <c r="L79" s="21" t="n">
        <v>0.7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01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0</v>
      </c>
      <c r="AN79" s="21" t="n">
        <v>0</v>
      </c>
      <c r="AO79" s="21" t="n">
        <v>0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0.04</v>
      </c>
      <c r="AW79" s="21" t="n">
        <v>4.74</v>
      </c>
      <c r="AX79" s="21" t="n">
        <v>0</v>
      </c>
      <c r="AY79" s="21" t="n">
        <v>0</v>
      </c>
      <c r="AZ79" s="21" t="n">
        <v>2.58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</v>
      </c>
      <c r="BG79" s="21" t="n">
        <v>0</v>
      </c>
      <c r="BH79" s="21" t="n">
        <v>0</v>
      </c>
      <c r="BI79" s="21" t="n">
        <v>0</v>
      </c>
      <c r="BJ79" s="21" t="n">
        <v>0</v>
      </c>
      <c r="BK79" s="22" t="n">
        <f aca="false">SUM(C79:BJ79)</f>
        <v>121.82</v>
      </c>
    </row>
    <row r="80" customFormat="false" ht="15.75" hidden="false" customHeight="false" outlineLevel="0" collapsed="false">
      <c r="A80" s="19"/>
      <c r="B80" s="20" t="s">
        <v>84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.64</v>
      </c>
      <c r="I80" s="21" t="n">
        <v>45.18</v>
      </c>
      <c r="J80" s="21" t="n">
        <v>0</v>
      </c>
      <c r="K80" s="21" t="n">
        <v>0</v>
      </c>
      <c r="L80" s="21" t="n">
        <v>1.41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.25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</v>
      </c>
      <c r="AM80" s="21" t="n">
        <v>0</v>
      </c>
      <c r="AN80" s="21" t="n">
        <v>0</v>
      </c>
      <c r="AO80" s="21" t="n">
        <v>0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0.05</v>
      </c>
      <c r="AW80" s="21" t="n">
        <v>0</v>
      </c>
      <c r="AX80" s="21" t="n">
        <v>0</v>
      </c>
      <c r="AY80" s="21" t="n">
        <v>0</v>
      </c>
      <c r="AZ80" s="21" t="n">
        <v>0.49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0.01</v>
      </c>
      <c r="BG80" s="21" t="n">
        <v>0</v>
      </c>
      <c r="BH80" s="21" t="n">
        <v>0</v>
      </c>
      <c r="BI80" s="21" t="n">
        <v>0</v>
      </c>
      <c r="BJ80" s="21" t="n">
        <v>0.2</v>
      </c>
      <c r="BK80" s="22" t="n">
        <f aca="false">SUM(C80:BJ80)</f>
        <v>48.23</v>
      </c>
    </row>
    <row r="81" customFormat="false" ht="15.75" hidden="false" customHeight="false" outlineLevel="0" collapsed="false">
      <c r="A81" s="19"/>
      <c r="B81" s="20" t="s">
        <v>85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1.99</v>
      </c>
      <c r="I81" s="21" t="n">
        <v>37.02</v>
      </c>
      <c r="J81" s="21" t="n">
        <v>1.04</v>
      </c>
      <c r="K81" s="21" t="n">
        <v>0</v>
      </c>
      <c r="L81" s="21" t="n">
        <v>27.07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55</v>
      </c>
      <c r="S81" s="21" t="n">
        <v>2.4</v>
      </c>
      <c r="T81" s="21" t="n">
        <v>5.19</v>
      </c>
      <c r="U81" s="21" t="n">
        <v>0</v>
      </c>
      <c r="V81" s="21" t="n">
        <v>3.81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.01</v>
      </c>
      <c r="AC81" s="21" t="n">
        <v>0.02</v>
      </c>
      <c r="AD81" s="21" t="n">
        <v>0</v>
      </c>
      <c r="AE81" s="21" t="n">
        <v>0</v>
      </c>
      <c r="AF81" s="21" t="n">
        <v>0.32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4.84</v>
      </c>
      <c r="AW81" s="21" t="n">
        <v>25.63</v>
      </c>
      <c r="AX81" s="21" t="n">
        <v>1.03</v>
      </c>
      <c r="AY81" s="21" t="n">
        <v>0</v>
      </c>
      <c r="AZ81" s="21" t="n">
        <v>58.36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6.9</v>
      </c>
      <c r="BG81" s="21" t="n">
        <v>2.26</v>
      </c>
      <c r="BH81" s="21" t="n">
        <v>0.31</v>
      </c>
      <c r="BI81" s="21" t="n">
        <v>0</v>
      </c>
      <c r="BJ81" s="21" t="n">
        <v>22.39</v>
      </c>
      <c r="BK81" s="22" t="n">
        <f aca="false">SUM(C81:BJ81)</f>
        <v>201.14</v>
      </c>
    </row>
    <row r="82" customFormat="false" ht="15.75" hidden="false" customHeight="false" outlineLevel="0" collapsed="false">
      <c r="A82" s="19"/>
      <c r="B82" s="20" t="s">
        <v>86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.15</v>
      </c>
      <c r="I82" s="21" t="n">
        <v>218.79</v>
      </c>
      <c r="J82" s="21" t="n">
        <v>5.91</v>
      </c>
      <c r="K82" s="21" t="n">
        <v>0</v>
      </c>
      <c r="L82" s="21" t="n">
        <v>2.94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.01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0.23</v>
      </c>
      <c r="AW82" s="21" t="n">
        <v>0.44</v>
      </c>
      <c r="AX82" s="21" t="n">
        <v>0</v>
      </c>
      <c r="AY82" s="21" t="n">
        <v>0</v>
      </c>
      <c r="AZ82" s="21" t="n">
        <v>10.19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0.03</v>
      </c>
      <c r="BG82" s="21" t="n">
        <v>0</v>
      </c>
      <c r="BH82" s="21" t="n">
        <v>0</v>
      </c>
      <c r="BI82" s="21" t="n">
        <v>0</v>
      </c>
      <c r="BJ82" s="21" t="n">
        <v>0</v>
      </c>
      <c r="BK82" s="22" t="n">
        <f aca="false">SUM(C82:BJ82)</f>
        <v>238.69</v>
      </c>
    </row>
    <row r="83" customFormat="false" ht="15.75" hidden="false" customHeight="false" outlineLevel="0" collapsed="false">
      <c r="A83" s="19"/>
      <c r="B83" s="20" t="s">
        <v>8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2.36</v>
      </c>
      <c r="I83" s="21" t="n">
        <v>51.45</v>
      </c>
      <c r="J83" s="21" t="n">
        <v>0.5</v>
      </c>
      <c r="K83" s="21" t="n">
        <v>0</v>
      </c>
      <c r="L83" s="21" t="n">
        <v>27.31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.59</v>
      </c>
      <c r="S83" s="21" t="n">
        <v>0.49</v>
      </c>
      <c r="T83" s="21" t="n">
        <v>0</v>
      </c>
      <c r="U83" s="21" t="n">
        <v>0</v>
      </c>
      <c r="V83" s="21" t="n">
        <v>5.26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.03</v>
      </c>
      <c r="AC83" s="21" t="n">
        <v>0</v>
      </c>
      <c r="AD83" s="21" t="n">
        <v>0</v>
      </c>
      <c r="AE83" s="21" t="n">
        <v>0</v>
      </c>
      <c r="AF83" s="21" t="n">
        <v>0.18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v>0</v>
      </c>
      <c r="AN83" s="21" t="n">
        <v>0</v>
      </c>
      <c r="AO83" s="21" t="n">
        <v>0</v>
      </c>
      <c r="AP83" s="21" t="n">
        <v>0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4.48</v>
      </c>
      <c r="AW83" s="21" t="n">
        <v>18.33</v>
      </c>
      <c r="AX83" s="21" t="n">
        <v>0</v>
      </c>
      <c r="AY83" s="21" t="n">
        <v>0</v>
      </c>
      <c r="AZ83" s="21" t="n">
        <v>68.36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6.01</v>
      </c>
      <c r="BG83" s="21" t="n">
        <v>8.45</v>
      </c>
      <c r="BH83" s="21" t="n">
        <v>3.03</v>
      </c>
      <c r="BI83" s="21" t="n">
        <v>0</v>
      </c>
      <c r="BJ83" s="21" t="n">
        <v>18.68</v>
      </c>
      <c r="BK83" s="22" t="n">
        <f aca="false">SUM(C83:BJ83)</f>
        <v>215.51</v>
      </c>
    </row>
    <row r="84" customFormat="false" ht="15.75" hidden="false" customHeight="false" outlineLevel="0" collapsed="false">
      <c r="A84" s="19"/>
      <c r="B84" s="20" t="s">
        <v>8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1.08</v>
      </c>
      <c r="I84" s="21" t="n">
        <v>15.01</v>
      </c>
      <c r="J84" s="21" t="n">
        <v>0</v>
      </c>
      <c r="K84" s="21" t="n">
        <v>0</v>
      </c>
      <c r="L84" s="21" t="n">
        <v>13.87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63</v>
      </c>
      <c r="S84" s="21" t="n">
        <v>0.25</v>
      </c>
      <c r="T84" s="21" t="n">
        <v>0</v>
      </c>
      <c r="U84" s="21" t="n">
        <v>0</v>
      </c>
      <c r="V84" s="21" t="n">
        <v>4.65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.11</v>
      </c>
      <c r="AD84" s="21" t="n">
        <v>0</v>
      </c>
      <c r="AE84" s="21" t="n">
        <v>0</v>
      </c>
      <c r="AF84" s="21" t="n">
        <v>0.03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5.36</v>
      </c>
      <c r="AW84" s="21" t="n">
        <v>12.39</v>
      </c>
      <c r="AX84" s="21" t="n">
        <v>0</v>
      </c>
      <c r="AY84" s="21" t="n">
        <v>0</v>
      </c>
      <c r="AZ84" s="21" t="n">
        <v>38.22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5.83</v>
      </c>
      <c r="BG84" s="21" t="n">
        <v>2.13</v>
      </c>
      <c r="BH84" s="21" t="n">
        <v>3.5</v>
      </c>
      <c r="BI84" s="21" t="n">
        <v>0</v>
      </c>
      <c r="BJ84" s="21" t="n">
        <v>15.22</v>
      </c>
      <c r="BK84" s="22" t="n">
        <f aca="false">SUM(C84:BJ84)</f>
        <v>118.28</v>
      </c>
    </row>
    <row r="85" customFormat="false" ht="15.75" hidden="false" customHeight="false" outlineLevel="0" collapsed="false">
      <c r="A85" s="19"/>
      <c r="B85" s="20" t="s">
        <v>8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.08</v>
      </c>
      <c r="I85" s="21" t="n">
        <v>89.87</v>
      </c>
      <c r="J85" s="21" t="n">
        <v>0</v>
      </c>
      <c r="K85" s="21" t="n">
        <v>0</v>
      </c>
      <c r="L85" s="21" t="n">
        <v>8.15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05</v>
      </c>
      <c r="S85" s="21" t="n">
        <v>2.96</v>
      </c>
      <c r="T85" s="21" t="n">
        <v>0</v>
      </c>
      <c r="U85" s="21" t="n">
        <v>0</v>
      </c>
      <c r="V85" s="21" t="n">
        <v>0.97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.75</v>
      </c>
      <c r="AW85" s="21" t="n">
        <v>7.27</v>
      </c>
      <c r="AX85" s="21" t="n">
        <v>0</v>
      </c>
      <c r="AY85" s="21" t="n">
        <v>0</v>
      </c>
      <c r="AZ85" s="21" t="n">
        <v>18.23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.05</v>
      </c>
      <c r="BG85" s="21" t="n">
        <v>0.01</v>
      </c>
      <c r="BH85" s="21" t="n">
        <v>0</v>
      </c>
      <c r="BI85" s="21" t="n">
        <v>0</v>
      </c>
      <c r="BJ85" s="21" t="n">
        <v>1.42</v>
      </c>
      <c r="BK85" s="22" t="n">
        <f aca="false">SUM(C85:BJ85)</f>
        <v>129.81</v>
      </c>
    </row>
    <row r="86" customFormat="false" ht="15.75" hidden="false" customHeight="false" outlineLevel="0" collapsed="false">
      <c r="A86" s="19"/>
      <c r="B86" s="20" t="s">
        <v>9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.9</v>
      </c>
      <c r="I86" s="21" t="n">
        <v>29.29</v>
      </c>
      <c r="J86" s="21" t="n">
        <v>0.53</v>
      </c>
      <c r="K86" s="21" t="n">
        <v>0</v>
      </c>
      <c r="L86" s="21" t="n">
        <v>7.12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72</v>
      </c>
      <c r="S86" s="21" t="n">
        <v>0.21</v>
      </c>
      <c r="T86" s="21" t="n">
        <v>0</v>
      </c>
      <c r="U86" s="21" t="n">
        <v>0</v>
      </c>
      <c r="V86" s="21" t="n">
        <v>6.4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.01</v>
      </c>
      <c r="AC86" s="21" t="n">
        <v>0</v>
      </c>
      <c r="AD86" s="21" t="n">
        <v>0</v>
      </c>
      <c r="AE86" s="21" t="n">
        <v>0</v>
      </c>
      <c r="AF86" s="21" t="n">
        <v>0.68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.01</v>
      </c>
      <c r="AM86" s="21" t="n">
        <v>0</v>
      </c>
      <c r="AN86" s="21" t="n">
        <v>0</v>
      </c>
      <c r="AO86" s="21" t="n">
        <v>0</v>
      </c>
      <c r="AP86" s="21" t="n">
        <v>0.1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2.21</v>
      </c>
      <c r="AW86" s="21" t="n">
        <v>6.13</v>
      </c>
      <c r="AX86" s="21" t="n">
        <v>0</v>
      </c>
      <c r="AY86" s="21" t="n">
        <v>0</v>
      </c>
      <c r="AZ86" s="21" t="n">
        <v>19.2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4.06</v>
      </c>
      <c r="BG86" s="21" t="n">
        <v>1.82</v>
      </c>
      <c r="BH86" s="21" t="n">
        <v>0</v>
      </c>
      <c r="BI86" s="21" t="n">
        <v>0</v>
      </c>
      <c r="BJ86" s="21" t="n">
        <v>11.79</v>
      </c>
      <c r="BK86" s="22" t="n">
        <f aca="false">SUM(C86:BJ86)</f>
        <v>91.18</v>
      </c>
    </row>
    <row r="87" customFormat="false" ht="15.75" hidden="false" customHeight="false" outlineLevel="0" collapsed="false">
      <c r="A87" s="19"/>
      <c r="B87" s="20" t="s">
        <v>9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.11</v>
      </c>
      <c r="I87" s="21" t="n">
        <v>34.88</v>
      </c>
      <c r="J87" s="21" t="n">
        <v>5.96</v>
      </c>
      <c r="K87" s="21" t="n">
        <v>0</v>
      </c>
      <c r="L87" s="21" t="n">
        <v>22.85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0.01</v>
      </c>
      <c r="AW87" s="21" t="n">
        <v>0</v>
      </c>
      <c r="AX87" s="21" t="n">
        <v>0</v>
      </c>
      <c r="AY87" s="21" t="n">
        <v>0</v>
      </c>
      <c r="AZ87" s="21" t="n">
        <v>6.85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.01</v>
      </c>
      <c r="BG87" s="21" t="n">
        <v>0.59</v>
      </c>
      <c r="BH87" s="21" t="n">
        <v>0</v>
      </c>
      <c r="BI87" s="21" t="n">
        <v>0</v>
      </c>
      <c r="BJ87" s="21" t="n">
        <v>0.12</v>
      </c>
      <c r="BK87" s="22" t="n">
        <f aca="false">SUM(C87:BJ87)</f>
        <v>71.38</v>
      </c>
    </row>
    <row r="88" customFormat="false" ht="15.75" hidden="false" customHeight="false" outlineLevel="0" collapsed="false">
      <c r="A88" s="19"/>
      <c r="B88" s="20" t="s">
        <v>92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.47</v>
      </c>
      <c r="I88" s="21" t="n">
        <v>11.17</v>
      </c>
      <c r="J88" s="21" t="n">
        <v>0</v>
      </c>
      <c r="K88" s="21" t="n">
        <v>0</v>
      </c>
      <c r="L88" s="21" t="n">
        <v>3.41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3</v>
      </c>
      <c r="S88" s="21" t="n">
        <v>8.14</v>
      </c>
      <c r="T88" s="21" t="n">
        <v>1.09</v>
      </c>
      <c r="U88" s="21" t="n">
        <v>0</v>
      </c>
      <c r="V88" s="21" t="n">
        <v>2.91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.11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21" t="n">
        <v>0</v>
      </c>
      <c r="AN88" s="21" t="n">
        <v>0</v>
      </c>
      <c r="AO88" s="21" t="n">
        <v>0</v>
      </c>
      <c r="AP88" s="21" t="n">
        <v>0.02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1.54</v>
      </c>
      <c r="AW88" s="21" t="n">
        <v>8.59</v>
      </c>
      <c r="AX88" s="21" t="n">
        <v>0</v>
      </c>
      <c r="AY88" s="21" t="n">
        <v>0</v>
      </c>
      <c r="AZ88" s="21" t="n">
        <v>12.23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2.71</v>
      </c>
      <c r="BG88" s="21" t="n">
        <v>1.78</v>
      </c>
      <c r="BH88" s="21" t="n">
        <v>0</v>
      </c>
      <c r="BI88" s="21" t="n">
        <v>0</v>
      </c>
      <c r="BJ88" s="21" t="n">
        <v>9.38</v>
      </c>
      <c r="BK88" s="22" t="n">
        <f aca="false">SUM(C88:BJ88)</f>
        <v>63.85</v>
      </c>
    </row>
    <row r="89" customFormat="false" ht="15.75" hidden="false" customHeight="false" outlineLevel="0" collapsed="false">
      <c r="A89" s="19"/>
      <c r="B89" s="20" t="s">
        <v>93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.1</v>
      </c>
      <c r="I89" s="21" t="n">
        <v>31.99</v>
      </c>
      <c r="J89" s="21" t="n">
        <v>0</v>
      </c>
      <c r="K89" s="21" t="n">
        <v>0</v>
      </c>
      <c r="L89" s="21" t="n">
        <v>17.39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.01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.03</v>
      </c>
      <c r="AW89" s="21" t="n">
        <v>13.3</v>
      </c>
      <c r="AX89" s="21" t="n">
        <v>0</v>
      </c>
      <c r="AY89" s="21" t="n">
        <v>0</v>
      </c>
      <c r="AZ89" s="21" t="n">
        <v>11.42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.02</v>
      </c>
      <c r="BG89" s="21" t="n">
        <v>0</v>
      </c>
      <c r="BH89" s="21" t="n">
        <v>0</v>
      </c>
      <c r="BI89" s="21" t="n">
        <v>0</v>
      </c>
      <c r="BJ89" s="21" t="n">
        <v>1.86</v>
      </c>
      <c r="BK89" s="22" t="n">
        <f aca="false">SUM(C89:BJ89)</f>
        <v>76.12</v>
      </c>
    </row>
    <row r="90" customFormat="false" ht="15.75" hidden="false" customHeight="false" outlineLevel="0" collapsed="false">
      <c r="A90" s="19"/>
      <c r="B90" s="20" t="s">
        <v>94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1.04</v>
      </c>
      <c r="I90" s="21" t="n">
        <v>8.78</v>
      </c>
      <c r="J90" s="21" t="n">
        <v>0</v>
      </c>
      <c r="K90" s="21" t="n">
        <v>0</v>
      </c>
      <c r="L90" s="21" t="n">
        <v>19.01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.84</v>
      </c>
      <c r="S90" s="21" t="n">
        <v>0.28</v>
      </c>
      <c r="T90" s="21" t="n">
        <v>0</v>
      </c>
      <c r="U90" s="21" t="n">
        <v>0</v>
      </c>
      <c r="V90" s="21" t="n">
        <v>5.57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.13</v>
      </c>
      <c r="AC90" s="21" t="n">
        <v>0.06</v>
      </c>
      <c r="AD90" s="21" t="n">
        <v>0</v>
      </c>
      <c r="AE90" s="21" t="n">
        <v>0</v>
      </c>
      <c r="AF90" s="21" t="n">
        <v>0.21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.05</v>
      </c>
      <c r="AM90" s="21" t="n">
        <v>0</v>
      </c>
      <c r="AN90" s="21" t="n">
        <v>0</v>
      </c>
      <c r="AO90" s="21" t="n">
        <v>0</v>
      </c>
      <c r="AP90" s="21" t="n">
        <v>0.01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4.21</v>
      </c>
      <c r="AW90" s="21" t="n">
        <v>4.69</v>
      </c>
      <c r="AX90" s="21" t="n">
        <v>1.14</v>
      </c>
      <c r="AY90" s="21" t="n">
        <v>0</v>
      </c>
      <c r="AZ90" s="21" t="n">
        <v>29.25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8.94</v>
      </c>
      <c r="BG90" s="21" t="n">
        <v>15.91</v>
      </c>
      <c r="BH90" s="21" t="n">
        <v>5.05</v>
      </c>
      <c r="BI90" s="21" t="n">
        <v>0</v>
      </c>
      <c r="BJ90" s="21" t="n">
        <v>22.17</v>
      </c>
      <c r="BK90" s="22" t="n">
        <f aca="false">SUM(C90:BJ90)</f>
        <v>127.34</v>
      </c>
    </row>
    <row r="91" customFormat="false" ht="15.75" hidden="false" customHeight="false" outlineLevel="0" collapsed="false">
      <c r="A91" s="19"/>
      <c r="B91" s="20" t="s">
        <v>95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.12</v>
      </c>
      <c r="I91" s="21" t="n">
        <v>48.78</v>
      </c>
      <c r="J91" s="21" t="n">
        <v>0.23</v>
      </c>
      <c r="K91" s="21" t="n">
        <v>0</v>
      </c>
      <c r="L91" s="21" t="n">
        <v>27.81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.02</v>
      </c>
      <c r="S91" s="21" t="n">
        <v>11.77</v>
      </c>
      <c r="T91" s="21" t="n">
        <v>0</v>
      </c>
      <c r="U91" s="21" t="n">
        <v>0</v>
      </c>
      <c r="V91" s="21" t="n">
        <v>0.02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21" t="n">
        <v>0</v>
      </c>
      <c r="AN91" s="21" t="n">
        <v>0</v>
      </c>
      <c r="AO91" s="21" t="n">
        <v>0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0.1</v>
      </c>
      <c r="AW91" s="21" t="n">
        <v>16.03</v>
      </c>
      <c r="AX91" s="21" t="n">
        <v>0</v>
      </c>
      <c r="AY91" s="21" t="n">
        <v>0</v>
      </c>
      <c r="AZ91" s="21" t="n">
        <v>102.68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0.05</v>
      </c>
      <c r="BG91" s="21" t="n">
        <v>0</v>
      </c>
      <c r="BH91" s="21" t="n">
        <v>0</v>
      </c>
      <c r="BI91" s="21" t="n">
        <v>0</v>
      </c>
      <c r="BJ91" s="21" t="n">
        <v>0.94</v>
      </c>
      <c r="BK91" s="22" t="n">
        <f aca="false">SUM(C91:BJ91)</f>
        <v>208.55</v>
      </c>
    </row>
    <row r="92" customFormat="false" ht="15.75" hidden="false" customHeight="false" outlineLevel="0" collapsed="false">
      <c r="A92" s="19"/>
      <c r="B92" s="20" t="s">
        <v>96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.74</v>
      </c>
      <c r="I92" s="21" t="n">
        <v>23.47</v>
      </c>
      <c r="J92" s="21" t="n">
        <v>0</v>
      </c>
      <c r="K92" s="21" t="n">
        <v>0</v>
      </c>
      <c r="L92" s="21" t="n">
        <v>21.5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.49</v>
      </c>
      <c r="S92" s="21" t="n">
        <v>0.14</v>
      </c>
      <c r="T92" s="21" t="n">
        <v>0</v>
      </c>
      <c r="U92" s="21" t="n">
        <v>0</v>
      </c>
      <c r="V92" s="21" t="n">
        <v>5.66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.17</v>
      </c>
      <c r="AE92" s="21" t="n">
        <v>0</v>
      </c>
      <c r="AF92" s="21" t="n">
        <v>0.11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</v>
      </c>
      <c r="AM92" s="21" t="n">
        <v>0</v>
      </c>
      <c r="AN92" s="21" t="n">
        <v>0</v>
      </c>
      <c r="AO92" s="21" t="n">
        <v>0</v>
      </c>
      <c r="AP92" s="21" t="n">
        <v>0.08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3.15</v>
      </c>
      <c r="AW92" s="21" t="n">
        <v>4.19</v>
      </c>
      <c r="AX92" s="21" t="n">
        <v>0</v>
      </c>
      <c r="AY92" s="21" t="n">
        <v>0</v>
      </c>
      <c r="AZ92" s="21" t="n">
        <v>24.82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6.8</v>
      </c>
      <c r="BG92" s="21" t="n">
        <v>1.9</v>
      </c>
      <c r="BH92" s="21" t="n">
        <v>1.7</v>
      </c>
      <c r="BI92" s="21" t="n">
        <v>0</v>
      </c>
      <c r="BJ92" s="21" t="n">
        <v>13.79</v>
      </c>
      <c r="BK92" s="22" t="n">
        <f aca="false">SUM(C92:BJ92)</f>
        <v>108.71</v>
      </c>
    </row>
    <row r="93" customFormat="false" ht="15.75" hidden="false" customHeight="false" outlineLevel="0" collapsed="false">
      <c r="A93" s="19"/>
      <c r="B93" s="20" t="s">
        <v>97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.68</v>
      </c>
      <c r="I93" s="21" t="n">
        <v>29.13</v>
      </c>
      <c r="J93" s="21" t="n">
        <v>0</v>
      </c>
      <c r="K93" s="21" t="n">
        <v>0</v>
      </c>
      <c r="L93" s="21" t="n">
        <v>7.23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.57</v>
      </c>
      <c r="S93" s="21" t="n">
        <v>12.95</v>
      </c>
      <c r="T93" s="21" t="n">
        <v>0</v>
      </c>
      <c r="U93" s="21" t="n">
        <v>0</v>
      </c>
      <c r="V93" s="21" t="n">
        <v>1.85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1.04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2.32</v>
      </c>
      <c r="AW93" s="21" t="n">
        <v>5.87</v>
      </c>
      <c r="AX93" s="21" t="n">
        <v>0</v>
      </c>
      <c r="AY93" s="21" t="n">
        <v>0</v>
      </c>
      <c r="AZ93" s="21" t="n">
        <v>26.84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4.65</v>
      </c>
      <c r="BG93" s="21" t="n">
        <v>0.98</v>
      </c>
      <c r="BH93" s="21" t="n">
        <v>0.28</v>
      </c>
      <c r="BI93" s="21" t="n">
        <v>0</v>
      </c>
      <c r="BJ93" s="21" t="n">
        <v>12.17</v>
      </c>
      <c r="BK93" s="22" t="n">
        <f aca="false">SUM(C93:BJ93)</f>
        <v>106.56</v>
      </c>
    </row>
    <row r="94" customFormat="false" ht="15.75" hidden="false" customHeight="false" outlineLevel="0" collapsed="false">
      <c r="A94" s="19"/>
      <c r="B94" s="20" t="s">
        <v>98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.24</v>
      </c>
      <c r="I94" s="21" t="n">
        <v>8.15</v>
      </c>
      <c r="J94" s="21" t="n">
        <v>0</v>
      </c>
      <c r="K94" s="21" t="n">
        <v>0</v>
      </c>
      <c r="L94" s="21" t="n">
        <v>4.13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.02</v>
      </c>
      <c r="S94" s="21" t="n">
        <v>0</v>
      </c>
      <c r="T94" s="21" t="n">
        <v>0</v>
      </c>
      <c r="U94" s="21" t="n">
        <v>0</v>
      </c>
      <c r="V94" s="21" t="n">
        <v>0.65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.12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0.11</v>
      </c>
      <c r="AW94" s="21" t="n">
        <v>2.35</v>
      </c>
      <c r="AX94" s="21" t="n">
        <v>0</v>
      </c>
      <c r="AY94" s="21" t="n">
        <v>0</v>
      </c>
      <c r="AZ94" s="21" t="n">
        <v>9.82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0.03</v>
      </c>
      <c r="BG94" s="21" t="n">
        <v>0</v>
      </c>
      <c r="BH94" s="21" t="n">
        <v>0</v>
      </c>
      <c r="BI94" s="21" t="n">
        <v>0</v>
      </c>
      <c r="BJ94" s="21" t="n">
        <v>0.43</v>
      </c>
      <c r="BK94" s="22" t="n">
        <f aca="false">SUM(C94:BJ94)</f>
        <v>26.05</v>
      </c>
    </row>
    <row r="95" customFormat="false" ht="15.75" hidden="false" customHeight="false" outlineLevel="0" collapsed="false">
      <c r="A95" s="19"/>
      <c r="B95" s="20" t="s">
        <v>99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.03</v>
      </c>
      <c r="I95" s="21" t="n">
        <v>13.81</v>
      </c>
      <c r="J95" s="21" t="n">
        <v>0</v>
      </c>
      <c r="K95" s="21" t="n">
        <v>0</v>
      </c>
      <c r="L95" s="21" t="n">
        <v>0.36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.03</v>
      </c>
      <c r="S95" s="21" t="n">
        <v>0</v>
      </c>
      <c r="T95" s="21" t="n">
        <v>0</v>
      </c>
      <c r="U95" s="21" t="n">
        <v>0</v>
      </c>
      <c r="V95" s="21" t="n">
        <v>1.85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.02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</v>
      </c>
      <c r="AM95" s="21" t="n">
        <v>0</v>
      </c>
      <c r="AN95" s="21" t="n">
        <v>0</v>
      </c>
      <c r="AO95" s="21" t="n">
        <v>0</v>
      </c>
      <c r="AP95" s="21" t="n">
        <v>0</v>
      </c>
      <c r="AQ95" s="21" t="n">
        <v>0</v>
      </c>
      <c r="AR95" s="21" t="n">
        <v>0</v>
      </c>
      <c r="AS95" s="21" t="n">
        <v>0</v>
      </c>
      <c r="AT95" s="21" t="n">
        <v>0</v>
      </c>
      <c r="AU95" s="21" t="n">
        <v>0</v>
      </c>
      <c r="AV95" s="21" t="n">
        <v>0.09</v>
      </c>
      <c r="AW95" s="21" t="n">
        <v>0.06</v>
      </c>
      <c r="AX95" s="21" t="n">
        <v>0</v>
      </c>
      <c r="AY95" s="21" t="n">
        <v>0</v>
      </c>
      <c r="AZ95" s="21" t="n">
        <v>6.65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0.04</v>
      </c>
      <c r="BG95" s="21" t="n">
        <v>0</v>
      </c>
      <c r="BH95" s="21" t="n">
        <v>0</v>
      </c>
      <c r="BI95" s="21" t="n">
        <v>0</v>
      </c>
      <c r="BJ95" s="21" t="n">
        <v>0.35</v>
      </c>
      <c r="BK95" s="22" t="n">
        <f aca="false">SUM(C95:BJ95)</f>
        <v>23.29</v>
      </c>
    </row>
    <row r="96" customFormat="false" ht="15.75" hidden="false" customHeight="false" outlineLevel="0" collapsed="false">
      <c r="A96" s="19"/>
      <c r="B96" s="20" t="s">
        <v>100</v>
      </c>
      <c r="C96" s="21" t="n">
        <v>0</v>
      </c>
      <c r="D96" s="21" t="n">
        <v>1.13</v>
      </c>
      <c r="E96" s="21" t="n">
        <v>0</v>
      </c>
      <c r="F96" s="21" t="n">
        <v>0</v>
      </c>
      <c r="G96" s="21" t="n">
        <v>0</v>
      </c>
      <c r="H96" s="21" t="n">
        <v>1.16</v>
      </c>
      <c r="I96" s="21" t="n">
        <v>30.18</v>
      </c>
      <c r="J96" s="21" t="n">
        <v>0.28</v>
      </c>
      <c r="K96" s="21" t="n">
        <v>0</v>
      </c>
      <c r="L96" s="21" t="n">
        <v>16.88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.7</v>
      </c>
      <c r="S96" s="21" t="n">
        <v>11.54</v>
      </c>
      <c r="T96" s="21" t="n">
        <v>0.28</v>
      </c>
      <c r="U96" s="21" t="n">
        <v>0</v>
      </c>
      <c r="V96" s="21" t="n">
        <v>6.93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.04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.01</v>
      </c>
      <c r="AM96" s="21" t="n">
        <v>0</v>
      </c>
      <c r="AN96" s="21" t="n">
        <v>0</v>
      </c>
      <c r="AO96" s="21" t="n">
        <v>0</v>
      </c>
      <c r="AP96" s="21" t="n">
        <v>0.11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3.94</v>
      </c>
      <c r="AW96" s="21" t="n">
        <v>7.41</v>
      </c>
      <c r="AX96" s="21" t="n">
        <v>0.06</v>
      </c>
      <c r="AY96" s="21" t="n">
        <v>0</v>
      </c>
      <c r="AZ96" s="21" t="n">
        <v>29.15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7.95</v>
      </c>
      <c r="BG96" s="21" t="n">
        <v>1.49</v>
      </c>
      <c r="BH96" s="21" t="n">
        <v>1.12</v>
      </c>
      <c r="BI96" s="21" t="n">
        <v>0</v>
      </c>
      <c r="BJ96" s="21" t="n">
        <v>21.87</v>
      </c>
      <c r="BK96" s="22" t="n">
        <f aca="false">SUM(C96:BJ96)</f>
        <v>142.23</v>
      </c>
    </row>
    <row r="97" customFormat="false" ht="15.75" hidden="false" customHeight="false" outlineLevel="0" collapsed="false">
      <c r="A97" s="19"/>
      <c r="B97" s="20" t="s">
        <v>101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.58</v>
      </c>
      <c r="I97" s="21" t="n">
        <v>14.54</v>
      </c>
      <c r="J97" s="21" t="n">
        <v>2.29</v>
      </c>
      <c r="K97" s="21" t="n">
        <v>0</v>
      </c>
      <c r="L97" s="21" t="n">
        <v>11.04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.09</v>
      </c>
      <c r="S97" s="21" t="n">
        <v>5.78</v>
      </c>
      <c r="T97" s="21" t="n">
        <v>2.29</v>
      </c>
      <c r="U97" s="21" t="n">
        <v>0</v>
      </c>
      <c r="V97" s="21" t="n">
        <v>1.19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1.92</v>
      </c>
      <c r="AW97" s="21" t="n">
        <v>5.51</v>
      </c>
      <c r="AX97" s="21" t="n">
        <v>0</v>
      </c>
      <c r="AY97" s="21" t="n">
        <v>0</v>
      </c>
      <c r="AZ97" s="21" t="n">
        <v>32.47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.38</v>
      </c>
      <c r="BG97" s="21" t="n">
        <v>0.06</v>
      </c>
      <c r="BH97" s="21" t="n">
        <v>0</v>
      </c>
      <c r="BI97" s="21" t="n">
        <v>0</v>
      </c>
      <c r="BJ97" s="21" t="n">
        <v>3.12</v>
      </c>
      <c r="BK97" s="22" t="n">
        <f aca="false">SUM(C97:BJ97)</f>
        <v>81.26</v>
      </c>
    </row>
    <row r="98" customFormat="false" ht="15.75" hidden="false" customHeight="false" outlineLevel="0" collapsed="false">
      <c r="A98" s="19"/>
      <c r="B98" s="20" t="s">
        <v>102</v>
      </c>
      <c r="C98" s="21" t="n">
        <v>0</v>
      </c>
      <c r="D98" s="21" t="n">
        <v>1.7</v>
      </c>
      <c r="E98" s="21" t="n">
        <v>0</v>
      </c>
      <c r="F98" s="21" t="n">
        <v>0</v>
      </c>
      <c r="G98" s="21" t="n">
        <v>0</v>
      </c>
      <c r="H98" s="21" t="n">
        <v>0.68</v>
      </c>
      <c r="I98" s="21" t="n">
        <v>1.94</v>
      </c>
      <c r="J98" s="21" t="n">
        <v>2.54</v>
      </c>
      <c r="K98" s="21" t="n">
        <v>0</v>
      </c>
      <c r="L98" s="21" t="n">
        <v>3.41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.44</v>
      </c>
      <c r="S98" s="21" t="n">
        <v>0.34</v>
      </c>
      <c r="T98" s="21" t="n">
        <v>0</v>
      </c>
      <c r="U98" s="21" t="n">
        <v>0</v>
      </c>
      <c r="V98" s="21" t="n">
        <v>3.86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.08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.01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1.88</v>
      </c>
      <c r="AW98" s="21" t="n">
        <v>5.4</v>
      </c>
      <c r="AX98" s="21" t="n">
        <v>0</v>
      </c>
      <c r="AY98" s="21" t="n">
        <v>0</v>
      </c>
      <c r="AZ98" s="21" t="n">
        <v>13.58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5.56</v>
      </c>
      <c r="BG98" s="21" t="n">
        <v>1.23</v>
      </c>
      <c r="BH98" s="21" t="n">
        <v>0</v>
      </c>
      <c r="BI98" s="21" t="n">
        <v>0</v>
      </c>
      <c r="BJ98" s="21" t="n">
        <v>15.3</v>
      </c>
      <c r="BK98" s="22" t="n">
        <f aca="false">SUM(C98:BJ98)</f>
        <v>57.95</v>
      </c>
    </row>
    <row r="99" customFormat="false" ht="15.75" hidden="false" customHeight="false" outlineLevel="0" collapsed="false">
      <c r="A99" s="19"/>
      <c r="B99" s="20" t="s">
        <v>103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.63</v>
      </c>
      <c r="I99" s="21" t="n">
        <v>9.86</v>
      </c>
      <c r="J99" s="21" t="n">
        <v>0</v>
      </c>
      <c r="K99" s="21" t="n">
        <v>0</v>
      </c>
      <c r="L99" s="21" t="n">
        <v>2.14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.32</v>
      </c>
      <c r="S99" s="21" t="n">
        <v>2.88</v>
      </c>
      <c r="T99" s="21" t="n">
        <v>0</v>
      </c>
      <c r="U99" s="21" t="n">
        <v>0</v>
      </c>
      <c r="V99" s="21" t="n">
        <v>2.5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.02</v>
      </c>
      <c r="AC99" s="21" t="n">
        <v>0</v>
      </c>
      <c r="AD99" s="21" t="n">
        <v>0</v>
      </c>
      <c r="AE99" s="21" t="n">
        <v>0</v>
      </c>
      <c r="AF99" s="21" t="n">
        <v>0.14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.01</v>
      </c>
      <c r="AM99" s="21" t="n">
        <v>0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2.06</v>
      </c>
      <c r="AW99" s="21" t="n">
        <v>2.68</v>
      </c>
      <c r="AX99" s="21" t="n">
        <v>0</v>
      </c>
      <c r="AY99" s="21" t="n">
        <v>0</v>
      </c>
      <c r="AZ99" s="21" t="n">
        <v>15.24</v>
      </c>
      <c r="BA99" s="21" t="n">
        <v>0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3.91</v>
      </c>
      <c r="BG99" s="21" t="n">
        <v>0.33</v>
      </c>
      <c r="BH99" s="21" t="n">
        <v>0</v>
      </c>
      <c r="BI99" s="21" t="n">
        <v>0</v>
      </c>
      <c r="BJ99" s="21" t="n">
        <v>9.77</v>
      </c>
      <c r="BK99" s="22" t="n">
        <f aca="false">SUM(C99:BJ99)</f>
        <v>52.49</v>
      </c>
    </row>
    <row r="100" customFormat="false" ht="15.75" hidden="false" customHeight="false" outlineLevel="0" collapsed="false">
      <c r="A100" s="19"/>
      <c r="B100" s="20" t="s">
        <v>104</v>
      </c>
      <c r="C100" s="21" t="n">
        <v>0</v>
      </c>
      <c r="D100" s="21" t="n">
        <v>2.04</v>
      </c>
      <c r="E100" s="21" t="n">
        <v>0</v>
      </c>
      <c r="F100" s="21" t="n">
        <v>0</v>
      </c>
      <c r="G100" s="21" t="n">
        <v>0</v>
      </c>
      <c r="H100" s="21" t="n">
        <v>0.52</v>
      </c>
      <c r="I100" s="21" t="n">
        <v>0.68</v>
      </c>
      <c r="J100" s="21" t="n">
        <v>0</v>
      </c>
      <c r="K100" s="21" t="n">
        <v>0</v>
      </c>
      <c r="L100" s="21" t="n">
        <v>5.53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.07</v>
      </c>
      <c r="S100" s="21" t="n">
        <v>0</v>
      </c>
      <c r="T100" s="21" t="n">
        <v>0</v>
      </c>
      <c r="U100" s="21" t="n">
        <v>0</v>
      </c>
      <c r="V100" s="21" t="n">
        <v>1.85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.03</v>
      </c>
      <c r="AC100" s="21" t="n">
        <v>0</v>
      </c>
      <c r="AD100" s="21" t="n">
        <v>0</v>
      </c>
      <c r="AE100" s="21" t="n">
        <v>0</v>
      </c>
      <c r="AF100" s="21" t="n">
        <v>0.31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0</v>
      </c>
      <c r="AM100" s="21" t="n">
        <v>0</v>
      </c>
      <c r="AN100" s="21" t="n">
        <v>0</v>
      </c>
      <c r="AO100" s="21" t="n">
        <v>0</v>
      </c>
      <c r="AP100" s="21" t="n">
        <v>0.03</v>
      </c>
      <c r="AQ100" s="21" t="n">
        <v>0</v>
      </c>
      <c r="AR100" s="21" t="n">
        <v>0</v>
      </c>
      <c r="AS100" s="21" t="n">
        <v>0</v>
      </c>
      <c r="AT100" s="21" t="n">
        <v>0</v>
      </c>
      <c r="AU100" s="21" t="n">
        <v>0</v>
      </c>
      <c r="AV100" s="21" t="n">
        <v>1.29</v>
      </c>
      <c r="AW100" s="21" t="n">
        <v>8.68</v>
      </c>
      <c r="AX100" s="21" t="n">
        <v>0</v>
      </c>
      <c r="AY100" s="21" t="n">
        <v>0</v>
      </c>
      <c r="AZ100" s="21" t="n">
        <v>23.97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0.78</v>
      </c>
      <c r="BG100" s="21" t="n">
        <v>0</v>
      </c>
      <c r="BH100" s="21" t="n">
        <v>0</v>
      </c>
      <c r="BI100" s="21" t="n">
        <v>0</v>
      </c>
      <c r="BJ100" s="21" t="n">
        <v>1.73</v>
      </c>
      <c r="BK100" s="22" t="n">
        <f aca="false">SUM(C100:BJ100)</f>
        <v>47.51</v>
      </c>
    </row>
    <row r="101" customFormat="false" ht="15.75" hidden="false" customHeight="false" outlineLevel="0" collapsed="false">
      <c r="A101" s="19"/>
      <c r="B101" s="20" t="s">
        <v>105</v>
      </c>
      <c r="C101" s="21" t="n">
        <v>0</v>
      </c>
      <c r="D101" s="21" t="n">
        <v>1.95</v>
      </c>
      <c r="E101" s="21" t="n">
        <v>0</v>
      </c>
      <c r="F101" s="21" t="n">
        <v>0</v>
      </c>
      <c r="G101" s="21" t="n">
        <v>0</v>
      </c>
      <c r="H101" s="21" t="n">
        <v>0.52</v>
      </c>
      <c r="I101" s="21" t="n">
        <v>11.37</v>
      </c>
      <c r="J101" s="21" t="n">
        <v>0</v>
      </c>
      <c r="K101" s="21" t="n">
        <v>0</v>
      </c>
      <c r="L101" s="21" t="n">
        <v>9.79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.47</v>
      </c>
      <c r="S101" s="21" t="n">
        <v>0.11</v>
      </c>
      <c r="T101" s="21" t="n">
        <v>0</v>
      </c>
      <c r="U101" s="21" t="n">
        <v>0</v>
      </c>
      <c r="V101" s="21" t="n">
        <v>3.24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.02</v>
      </c>
      <c r="AC101" s="21" t="n">
        <v>0</v>
      </c>
      <c r="AD101" s="21" t="n">
        <v>0</v>
      </c>
      <c r="AE101" s="21" t="n">
        <v>0</v>
      </c>
      <c r="AF101" s="21" t="n">
        <v>0.03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.01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2.83</v>
      </c>
      <c r="AW101" s="21" t="n">
        <v>3.32</v>
      </c>
      <c r="AX101" s="21" t="n">
        <v>0.11</v>
      </c>
      <c r="AY101" s="21" t="n">
        <v>0</v>
      </c>
      <c r="AZ101" s="21" t="n">
        <v>16.64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7.48</v>
      </c>
      <c r="BG101" s="21" t="n">
        <v>0.09</v>
      </c>
      <c r="BH101" s="21" t="n">
        <v>0</v>
      </c>
      <c r="BI101" s="21" t="n">
        <v>0</v>
      </c>
      <c r="BJ101" s="21" t="n">
        <v>11.1</v>
      </c>
      <c r="BK101" s="22" t="n">
        <f aca="false">SUM(C101:BJ101)</f>
        <v>69.08</v>
      </c>
    </row>
    <row r="102" customFormat="false" ht="15.75" hidden="false" customHeight="false" outlineLevel="0" collapsed="false">
      <c r="A102" s="19"/>
      <c r="B102" s="20" t="s">
        <v>106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.25</v>
      </c>
      <c r="I102" s="21" t="n">
        <v>25.2</v>
      </c>
      <c r="J102" s="21" t="n">
        <v>0</v>
      </c>
      <c r="K102" s="21" t="n">
        <v>0</v>
      </c>
      <c r="L102" s="21" t="n">
        <v>118.52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.03</v>
      </c>
      <c r="S102" s="21" t="n">
        <v>0</v>
      </c>
      <c r="T102" s="21" t="n">
        <v>0</v>
      </c>
      <c r="U102" s="21" t="n">
        <v>0</v>
      </c>
      <c r="V102" s="21" t="n">
        <v>0.58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.11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0</v>
      </c>
      <c r="AM102" s="21" t="n">
        <v>0</v>
      </c>
      <c r="AN102" s="21" t="n">
        <v>0</v>
      </c>
      <c r="AO102" s="21" t="n">
        <v>0</v>
      </c>
      <c r="AP102" s="21" t="n">
        <v>0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0.08</v>
      </c>
      <c r="AW102" s="21" t="n">
        <v>0.56</v>
      </c>
      <c r="AX102" s="21" t="n">
        <v>0</v>
      </c>
      <c r="AY102" s="21" t="n">
        <v>0</v>
      </c>
      <c r="AZ102" s="21" t="n">
        <v>3.02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0.06</v>
      </c>
      <c r="BG102" s="21" t="n">
        <v>0</v>
      </c>
      <c r="BH102" s="21" t="n">
        <v>0</v>
      </c>
      <c r="BI102" s="21" t="n">
        <v>0</v>
      </c>
      <c r="BJ102" s="21" t="n">
        <v>0.52</v>
      </c>
      <c r="BK102" s="22" t="n">
        <f aca="false">SUM(C102:BJ102)</f>
        <v>148.93</v>
      </c>
    </row>
    <row r="103" customFormat="false" ht="15.75" hidden="false" customHeight="false" outlineLevel="0" collapsed="false">
      <c r="A103" s="19"/>
      <c r="B103" s="20" t="s">
        <v>107</v>
      </c>
      <c r="C103" s="21" t="n">
        <v>0</v>
      </c>
      <c r="D103" s="21" t="n">
        <v>1.45</v>
      </c>
      <c r="E103" s="21" t="n">
        <v>0</v>
      </c>
      <c r="F103" s="21" t="n">
        <v>0</v>
      </c>
      <c r="G103" s="21" t="n">
        <v>0</v>
      </c>
      <c r="H103" s="21" t="n">
        <v>0.93</v>
      </c>
      <c r="I103" s="21" t="n">
        <v>36.01</v>
      </c>
      <c r="J103" s="21" t="n">
        <v>0</v>
      </c>
      <c r="K103" s="21" t="n">
        <v>0</v>
      </c>
      <c r="L103" s="21" t="n">
        <v>14.26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.41</v>
      </c>
      <c r="S103" s="21" t="n">
        <v>0.05</v>
      </c>
      <c r="T103" s="21" t="n">
        <v>0</v>
      </c>
      <c r="U103" s="21" t="n">
        <v>0</v>
      </c>
      <c r="V103" s="21" t="n">
        <v>2.31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.05</v>
      </c>
      <c r="AC103" s="21" t="n">
        <v>0</v>
      </c>
      <c r="AD103" s="21" t="n">
        <v>0</v>
      </c>
      <c r="AE103" s="21" t="n">
        <v>0</v>
      </c>
      <c r="AF103" s="21" t="n">
        <v>0.18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0.02</v>
      </c>
      <c r="AM103" s="21" t="n">
        <v>0</v>
      </c>
      <c r="AN103" s="21" t="n">
        <v>0</v>
      </c>
      <c r="AO103" s="21" t="n">
        <v>0</v>
      </c>
      <c r="AP103" s="21" t="n">
        <v>0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2.37</v>
      </c>
      <c r="AW103" s="21" t="n">
        <v>8.95</v>
      </c>
      <c r="AX103" s="21" t="n">
        <v>0</v>
      </c>
      <c r="AY103" s="21" t="n">
        <v>0</v>
      </c>
      <c r="AZ103" s="21" t="n">
        <v>36.22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4.89</v>
      </c>
      <c r="BG103" s="21" t="n">
        <v>0.64</v>
      </c>
      <c r="BH103" s="21" t="n">
        <v>0</v>
      </c>
      <c r="BI103" s="21" t="n">
        <v>0</v>
      </c>
      <c r="BJ103" s="21" t="n">
        <v>13.22</v>
      </c>
      <c r="BK103" s="22" t="n">
        <f aca="false">SUM(C103:BJ103)</f>
        <v>121.96</v>
      </c>
    </row>
    <row r="104" customFormat="false" ht="15.75" hidden="false" customHeight="false" outlineLevel="0" collapsed="false">
      <c r="A104" s="19"/>
      <c r="B104" s="20" t="s">
        <v>108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.23</v>
      </c>
      <c r="I104" s="21" t="n">
        <v>12.4</v>
      </c>
      <c r="J104" s="21" t="n">
        <v>3.37</v>
      </c>
      <c r="K104" s="21" t="n">
        <v>0</v>
      </c>
      <c r="L104" s="21" t="n">
        <v>0.85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.04</v>
      </c>
      <c r="S104" s="21" t="n">
        <v>0</v>
      </c>
      <c r="T104" s="21" t="n">
        <v>0</v>
      </c>
      <c r="U104" s="21" t="n">
        <v>0</v>
      </c>
      <c r="V104" s="21" t="n">
        <v>0.95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</v>
      </c>
      <c r="AM104" s="21" t="n">
        <v>0</v>
      </c>
      <c r="AN104" s="21" t="n">
        <v>0</v>
      </c>
      <c r="AO104" s="21" t="n">
        <v>0</v>
      </c>
      <c r="AP104" s="21" t="n">
        <v>0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0.2</v>
      </c>
      <c r="AW104" s="21" t="n">
        <v>6.44</v>
      </c>
      <c r="AX104" s="21" t="n">
        <v>0</v>
      </c>
      <c r="AY104" s="21" t="n">
        <v>0</v>
      </c>
      <c r="AZ104" s="21" t="n">
        <v>8.38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0.09</v>
      </c>
      <c r="BG104" s="21" t="n">
        <v>0</v>
      </c>
      <c r="BH104" s="21" t="n">
        <v>0</v>
      </c>
      <c r="BI104" s="21" t="n">
        <v>0</v>
      </c>
      <c r="BJ104" s="21" t="n">
        <v>0.32</v>
      </c>
      <c r="BK104" s="22" t="n">
        <f aca="false">SUM(C104:BJ104)</f>
        <v>33.27</v>
      </c>
    </row>
    <row r="105" customFormat="false" ht="15.75" hidden="false" customHeight="false" outlineLevel="0" collapsed="false">
      <c r="A105" s="19"/>
      <c r="B105" s="20" t="s">
        <v>10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.37</v>
      </c>
      <c r="I105" s="21" t="n">
        <v>0.09</v>
      </c>
      <c r="J105" s="21" t="n">
        <v>0</v>
      </c>
      <c r="K105" s="21" t="n">
        <v>0</v>
      </c>
      <c r="L105" s="21" t="n">
        <v>228.94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.09</v>
      </c>
      <c r="S105" s="21" t="n">
        <v>0</v>
      </c>
      <c r="T105" s="21" t="n">
        <v>0</v>
      </c>
      <c r="U105" s="21" t="n">
        <v>0</v>
      </c>
      <c r="V105" s="21" t="n">
        <v>0.27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.38</v>
      </c>
      <c r="AW105" s="21" t="n">
        <v>0.23</v>
      </c>
      <c r="AX105" s="21" t="n">
        <v>0</v>
      </c>
      <c r="AY105" s="21" t="n">
        <v>0</v>
      </c>
      <c r="AZ105" s="21" t="n">
        <v>4.69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.21</v>
      </c>
      <c r="BG105" s="21" t="n">
        <v>0</v>
      </c>
      <c r="BH105" s="21" t="n">
        <v>0</v>
      </c>
      <c r="BI105" s="21" t="n">
        <v>0</v>
      </c>
      <c r="BJ105" s="21" t="n">
        <v>0.42</v>
      </c>
      <c r="BK105" s="22" t="n">
        <f aca="false">SUM(C105:BJ105)</f>
        <v>235.69</v>
      </c>
    </row>
    <row r="106" customFormat="false" ht="15.75" hidden="false" customHeight="false" outlineLevel="0" collapsed="false">
      <c r="A106" s="19"/>
      <c r="B106" s="20" t="s">
        <v>11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.6</v>
      </c>
      <c r="I106" s="21" t="n">
        <v>11.18</v>
      </c>
      <c r="J106" s="21" t="n">
        <v>0</v>
      </c>
      <c r="K106" s="21" t="n">
        <v>0</v>
      </c>
      <c r="L106" s="21" t="n">
        <v>2.65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.2</v>
      </c>
      <c r="S106" s="21" t="n">
        <v>0</v>
      </c>
      <c r="T106" s="21" t="n">
        <v>0</v>
      </c>
      <c r="U106" s="21" t="n">
        <v>0</v>
      </c>
      <c r="V106" s="21" t="n">
        <v>1.05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.02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</v>
      </c>
      <c r="AM106" s="21" t="n">
        <v>0</v>
      </c>
      <c r="AN106" s="21" t="n">
        <v>0</v>
      </c>
      <c r="AO106" s="21" t="n">
        <v>0</v>
      </c>
      <c r="AP106" s="21" t="n">
        <v>0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1.1</v>
      </c>
      <c r="AW106" s="21" t="n">
        <v>3.59</v>
      </c>
      <c r="AX106" s="21" t="n">
        <v>0</v>
      </c>
      <c r="AY106" s="21" t="n">
        <v>0</v>
      </c>
      <c r="AZ106" s="21" t="n">
        <v>15.51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2.54</v>
      </c>
      <c r="BG106" s="21" t="n">
        <v>3.32</v>
      </c>
      <c r="BH106" s="21" t="n">
        <v>0</v>
      </c>
      <c r="BI106" s="21" t="n">
        <v>0</v>
      </c>
      <c r="BJ106" s="21" t="n">
        <v>7.23</v>
      </c>
      <c r="BK106" s="22" t="n">
        <f aca="false">SUM(C106:BJ106)</f>
        <v>48.99</v>
      </c>
    </row>
    <row r="107" customFormat="false" ht="15.75" hidden="false" customHeight="false" outlineLevel="0" collapsed="false">
      <c r="A107" s="19"/>
      <c r="B107" s="20" t="s">
        <v>111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.6</v>
      </c>
      <c r="I107" s="21" t="n">
        <v>11.45</v>
      </c>
      <c r="J107" s="21" t="n">
        <v>0</v>
      </c>
      <c r="K107" s="21" t="n">
        <v>0</v>
      </c>
      <c r="L107" s="21" t="n">
        <v>1.86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.36</v>
      </c>
      <c r="S107" s="21" t="n">
        <v>8.3</v>
      </c>
      <c r="T107" s="21" t="n">
        <v>0</v>
      </c>
      <c r="U107" s="21" t="n">
        <v>0</v>
      </c>
      <c r="V107" s="21" t="n">
        <v>0.97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.01</v>
      </c>
      <c r="AC107" s="21" t="n">
        <v>0</v>
      </c>
      <c r="AD107" s="21" t="n">
        <v>0</v>
      </c>
      <c r="AE107" s="21" t="n">
        <v>0</v>
      </c>
      <c r="AF107" s="21" t="n">
        <v>0.03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0</v>
      </c>
      <c r="AM107" s="21" t="n">
        <v>0</v>
      </c>
      <c r="AN107" s="21" t="n">
        <v>0</v>
      </c>
      <c r="AO107" s="21" t="n">
        <v>0</v>
      </c>
      <c r="AP107" s="21" t="n">
        <v>0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1.28</v>
      </c>
      <c r="AW107" s="21" t="n">
        <v>4.7</v>
      </c>
      <c r="AX107" s="21" t="n">
        <v>0</v>
      </c>
      <c r="AY107" s="21" t="n">
        <v>0</v>
      </c>
      <c r="AZ107" s="21" t="n">
        <v>16.67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3.12</v>
      </c>
      <c r="BG107" s="21" t="n">
        <v>1.59</v>
      </c>
      <c r="BH107" s="21" t="n">
        <v>0</v>
      </c>
      <c r="BI107" s="21" t="n">
        <v>0</v>
      </c>
      <c r="BJ107" s="21" t="n">
        <v>6.6</v>
      </c>
      <c r="BK107" s="22" t="n">
        <f aca="false">SUM(C107:BJ107)</f>
        <v>57.54</v>
      </c>
    </row>
    <row r="108" customFormat="false" ht="15.75" hidden="false" customHeight="false" outlineLevel="0" collapsed="false">
      <c r="A108" s="19"/>
      <c r="B108" s="20" t="s">
        <v>112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.33</v>
      </c>
      <c r="I108" s="21" t="n">
        <v>6.99</v>
      </c>
      <c r="J108" s="21" t="n">
        <v>0</v>
      </c>
      <c r="K108" s="21" t="n">
        <v>0</v>
      </c>
      <c r="L108" s="21" t="n">
        <v>3.09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.22</v>
      </c>
      <c r="S108" s="21" t="n">
        <v>0</v>
      </c>
      <c r="T108" s="21" t="n">
        <v>0</v>
      </c>
      <c r="U108" s="21" t="n">
        <v>0</v>
      </c>
      <c r="V108" s="21" t="n">
        <v>0.26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</v>
      </c>
      <c r="AM108" s="21" t="n">
        <v>0</v>
      </c>
      <c r="AN108" s="21" t="n">
        <v>0</v>
      </c>
      <c r="AO108" s="21" t="n">
        <v>0</v>
      </c>
      <c r="AP108" s="21" t="n">
        <v>0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0.81</v>
      </c>
      <c r="AW108" s="21" t="n">
        <v>1.17</v>
      </c>
      <c r="AX108" s="21" t="n">
        <v>0</v>
      </c>
      <c r="AY108" s="21" t="n">
        <v>0</v>
      </c>
      <c r="AZ108" s="21" t="n">
        <v>11.18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2.73</v>
      </c>
      <c r="BG108" s="21" t="n">
        <v>1.3</v>
      </c>
      <c r="BH108" s="21" t="n">
        <v>0</v>
      </c>
      <c r="BI108" s="21" t="n">
        <v>0</v>
      </c>
      <c r="BJ108" s="21" t="n">
        <v>6.71</v>
      </c>
      <c r="BK108" s="22" t="n">
        <f aca="false">SUM(C108:BJ108)</f>
        <v>34.79</v>
      </c>
    </row>
    <row r="109" customFormat="false" ht="15.75" hidden="false" customHeight="false" outlineLevel="0" collapsed="false">
      <c r="A109" s="19"/>
      <c r="B109" s="20" t="s">
        <v>113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.31</v>
      </c>
      <c r="I109" s="21" t="n">
        <v>5.55</v>
      </c>
      <c r="J109" s="21" t="n">
        <v>2.17</v>
      </c>
      <c r="K109" s="21" t="n">
        <v>0</v>
      </c>
      <c r="L109" s="21" t="n">
        <v>2.25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.23</v>
      </c>
      <c r="S109" s="21" t="n">
        <v>0.05</v>
      </c>
      <c r="T109" s="21" t="n">
        <v>0</v>
      </c>
      <c r="U109" s="21" t="n">
        <v>0</v>
      </c>
      <c r="V109" s="21" t="n">
        <v>0.25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.02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.69</v>
      </c>
      <c r="AW109" s="21" t="n">
        <v>1.82</v>
      </c>
      <c r="AX109" s="21" t="n">
        <v>0</v>
      </c>
      <c r="AY109" s="21" t="n">
        <v>0</v>
      </c>
      <c r="AZ109" s="21" t="n">
        <v>8.44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1.36</v>
      </c>
      <c r="BG109" s="21" t="n">
        <v>5.54</v>
      </c>
      <c r="BH109" s="21" t="n">
        <v>0</v>
      </c>
      <c r="BI109" s="21" t="n">
        <v>0</v>
      </c>
      <c r="BJ109" s="21" t="n">
        <v>3.14</v>
      </c>
      <c r="BK109" s="22" t="n">
        <f aca="false">SUM(C109:BJ109)</f>
        <v>31.82</v>
      </c>
    </row>
    <row r="110" customFormat="false" ht="15.75" hidden="false" customHeight="false" outlineLevel="0" collapsed="false">
      <c r="A110" s="19"/>
      <c r="B110" s="20" t="s">
        <v>114</v>
      </c>
      <c r="C110" s="21" t="n">
        <v>0</v>
      </c>
      <c r="D110" s="21" t="n">
        <v>5.42</v>
      </c>
      <c r="E110" s="21" t="n">
        <v>0</v>
      </c>
      <c r="F110" s="21" t="n">
        <v>0</v>
      </c>
      <c r="G110" s="21" t="n">
        <v>0</v>
      </c>
      <c r="H110" s="21" t="n">
        <v>0.42</v>
      </c>
      <c r="I110" s="21" t="n">
        <v>5.42</v>
      </c>
      <c r="J110" s="21" t="n">
        <v>1.08</v>
      </c>
      <c r="K110" s="21" t="n">
        <v>0</v>
      </c>
      <c r="L110" s="21" t="n">
        <v>2.19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.15</v>
      </c>
      <c r="S110" s="21" t="n">
        <v>0</v>
      </c>
      <c r="T110" s="21" t="n">
        <v>0</v>
      </c>
      <c r="U110" s="21" t="n">
        <v>0</v>
      </c>
      <c r="V110" s="21" t="n">
        <v>0.59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.03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</v>
      </c>
      <c r="AM110" s="21" t="n">
        <v>0</v>
      </c>
      <c r="AN110" s="21" t="n">
        <v>0</v>
      </c>
      <c r="AO110" s="21" t="n">
        <v>0</v>
      </c>
      <c r="AP110" s="21" t="n">
        <v>0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0.74</v>
      </c>
      <c r="AW110" s="21" t="n">
        <v>0.24</v>
      </c>
      <c r="AX110" s="21" t="n">
        <v>0</v>
      </c>
      <c r="AY110" s="21" t="n">
        <v>0</v>
      </c>
      <c r="AZ110" s="21" t="n">
        <v>3.89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1.43</v>
      </c>
      <c r="BG110" s="21" t="n">
        <v>1.62</v>
      </c>
      <c r="BH110" s="21" t="n">
        <v>0</v>
      </c>
      <c r="BI110" s="21" t="n">
        <v>0</v>
      </c>
      <c r="BJ110" s="21" t="n">
        <v>2.84</v>
      </c>
      <c r="BK110" s="22" t="n">
        <f aca="false">SUM(C110:BJ110)</f>
        <v>26.06</v>
      </c>
    </row>
    <row r="111" customFormat="false" ht="15.75" hidden="false" customHeight="false" outlineLevel="0" collapsed="false">
      <c r="A111" s="19"/>
      <c r="B111" s="20" t="s">
        <v>115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.35</v>
      </c>
      <c r="I111" s="21" t="n">
        <v>5.95</v>
      </c>
      <c r="J111" s="21" t="n">
        <v>0</v>
      </c>
      <c r="K111" s="21" t="n">
        <v>0</v>
      </c>
      <c r="L111" s="21" t="n">
        <v>2.57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.17</v>
      </c>
      <c r="S111" s="21" t="n">
        <v>2.4</v>
      </c>
      <c r="T111" s="21" t="n">
        <v>0</v>
      </c>
      <c r="U111" s="21" t="n">
        <v>0</v>
      </c>
      <c r="V111" s="21" t="n">
        <v>0.4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.05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0</v>
      </c>
      <c r="AM111" s="21" t="n">
        <v>0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0.71</v>
      </c>
      <c r="AW111" s="21" t="n">
        <v>3.27</v>
      </c>
      <c r="AX111" s="21" t="n">
        <v>0</v>
      </c>
      <c r="AY111" s="21" t="n">
        <v>0</v>
      </c>
      <c r="AZ111" s="21" t="n">
        <v>4.62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1.46</v>
      </c>
      <c r="BG111" s="21" t="n">
        <v>1</v>
      </c>
      <c r="BH111" s="21" t="n">
        <v>0</v>
      </c>
      <c r="BI111" s="21" t="n">
        <v>0</v>
      </c>
      <c r="BJ111" s="21" t="n">
        <v>2.08</v>
      </c>
      <c r="BK111" s="22" t="n">
        <f aca="false">SUM(C111:BJ111)</f>
        <v>25.03</v>
      </c>
    </row>
    <row r="112" customFormat="false" ht="16.5" hidden="false" customHeight="false" outlineLevel="0" collapsed="false">
      <c r="A112" s="19"/>
      <c r="B112" s="20" t="s">
        <v>116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.33</v>
      </c>
      <c r="I112" s="21" t="n">
        <v>0.52</v>
      </c>
      <c r="J112" s="21" t="n">
        <v>0</v>
      </c>
      <c r="K112" s="21" t="n">
        <v>0</v>
      </c>
      <c r="L112" s="21" t="n">
        <v>129.06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.09</v>
      </c>
      <c r="S112" s="21" t="n">
        <v>0</v>
      </c>
      <c r="T112" s="21" t="n">
        <v>0</v>
      </c>
      <c r="U112" s="21" t="n">
        <v>0</v>
      </c>
      <c r="V112" s="21" t="n">
        <v>0.05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</v>
      </c>
      <c r="AM112" s="21" t="n">
        <v>0</v>
      </c>
      <c r="AN112" s="21" t="n">
        <v>0</v>
      </c>
      <c r="AO112" s="21" t="n">
        <v>0</v>
      </c>
      <c r="AP112" s="21" t="n">
        <v>0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0.14</v>
      </c>
      <c r="AW112" s="21" t="n">
        <v>0.02</v>
      </c>
      <c r="AX112" s="21" t="n">
        <v>0</v>
      </c>
      <c r="AY112" s="21" t="n">
        <v>0</v>
      </c>
      <c r="AZ112" s="21" t="n">
        <v>0.11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0.01</v>
      </c>
      <c r="BG112" s="21" t="n">
        <v>0</v>
      </c>
      <c r="BH112" s="21" t="n">
        <v>0</v>
      </c>
      <c r="BI112" s="21" t="n">
        <v>0</v>
      </c>
      <c r="BJ112" s="21" t="n">
        <v>0.08</v>
      </c>
      <c r="BK112" s="22" t="n">
        <f aca="false">SUM(C112:BJ112)</f>
        <v>130.41</v>
      </c>
    </row>
    <row r="113" customFormat="false" ht="16.5" hidden="false" customHeight="false" outlineLevel="0" collapsed="false">
      <c r="A113" s="26"/>
      <c r="B113" s="27" t="s">
        <v>117</v>
      </c>
      <c r="C113" s="28" t="n">
        <f aca="false">SUM(C21:C112)</f>
        <v>0</v>
      </c>
      <c r="D113" s="28" t="n">
        <f aca="false">SUM(D21:D112)</f>
        <v>110.56</v>
      </c>
      <c r="E113" s="28" t="n">
        <f aca="false">SUM(E21:E112)</f>
        <v>0</v>
      </c>
      <c r="F113" s="28" t="n">
        <f aca="false">SUM(F21:F112)</f>
        <v>0</v>
      </c>
      <c r="G113" s="28" t="n">
        <f aca="false">SUM(G21:G112)</f>
        <v>0</v>
      </c>
      <c r="H113" s="28" t="n">
        <f aca="false">SUM(H21:H112)</f>
        <v>43.52</v>
      </c>
      <c r="I113" s="28" t="n">
        <f aca="false">SUM(I21:I112)</f>
        <v>3547.59</v>
      </c>
      <c r="J113" s="28" t="n">
        <f aca="false">SUM(J21:J112)</f>
        <v>117.15</v>
      </c>
      <c r="K113" s="28" t="n">
        <f aca="false">SUM(K21:K112)</f>
        <v>0</v>
      </c>
      <c r="L113" s="28" t="n">
        <f aca="false">SUM(L21:L112)</f>
        <v>1569.48</v>
      </c>
      <c r="M113" s="28" t="n">
        <f aca="false">SUM(M21:M112)</f>
        <v>0</v>
      </c>
      <c r="N113" s="28" t="n">
        <f aca="false">SUM(N21:N112)</f>
        <v>0</v>
      </c>
      <c r="O113" s="28" t="n">
        <f aca="false">SUM(O21:O112)</f>
        <v>0</v>
      </c>
      <c r="P113" s="28" t="n">
        <f aca="false">SUM(P21:P112)</f>
        <v>0</v>
      </c>
      <c r="Q113" s="28" t="n">
        <f aca="false">SUM(Q21:Q112)</f>
        <v>0</v>
      </c>
      <c r="R113" s="28" t="n">
        <f aca="false">SUM(R21:R112)</f>
        <v>20.78</v>
      </c>
      <c r="S113" s="28" t="n">
        <f aca="false">SUM(S21:S112)</f>
        <v>212.94</v>
      </c>
      <c r="T113" s="28" t="n">
        <f aca="false">SUM(T21:T112)</f>
        <v>26.23</v>
      </c>
      <c r="U113" s="28" t="n">
        <f aca="false">SUM(U21:U112)</f>
        <v>0</v>
      </c>
      <c r="V113" s="28" t="n">
        <f aca="false">SUM(V21:V112)</f>
        <v>201.78</v>
      </c>
      <c r="W113" s="28" t="n">
        <f aca="false">SUM(W21:W112)</f>
        <v>0</v>
      </c>
      <c r="X113" s="28" t="n">
        <f aca="false">SUM(X21:X112)</f>
        <v>0</v>
      </c>
      <c r="Y113" s="28" t="n">
        <f aca="false">SUM(Y21:Y112)</f>
        <v>0</v>
      </c>
      <c r="Z113" s="28" t="n">
        <f aca="false">SUM(Z21:Z112)</f>
        <v>0</v>
      </c>
      <c r="AA113" s="28" t="n">
        <f aca="false">SUM(AA21:AA112)</f>
        <v>0</v>
      </c>
      <c r="AB113" s="28" t="n">
        <f aca="false">SUM(AB21:AB112)</f>
        <v>1.08</v>
      </c>
      <c r="AC113" s="28" t="n">
        <f aca="false">SUM(AC21:AC112)</f>
        <v>2.22</v>
      </c>
      <c r="AD113" s="28" t="n">
        <f aca="false">SUM(AD21:AD112)</f>
        <v>0.17</v>
      </c>
      <c r="AE113" s="28" t="n">
        <f aca="false">SUM(AE21:AE112)</f>
        <v>0</v>
      </c>
      <c r="AF113" s="28" t="n">
        <f aca="false">SUM(AF21:AF112)</f>
        <v>13.59</v>
      </c>
      <c r="AG113" s="28" t="n">
        <f aca="false">SUM(AG21:AG112)</f>
        <v>0</v>
      </c>
      <c r="AH113" s="28" t="n">
        <f aca="false">SUM(AH21:AH112)</f>
        <v>0</v>
      </c>
      <c r="AI113" s="28" t="n">
        <f aca="false">SUM(AI21:AI112)</f>
        <v>0</v>
      </c>
      <c r="AJ113" s="28" t="n">
        <f aca="false">SUM(AJ21:AJ112)</f>
        <v>0</v>
      </c>
      <c r="AK113" s="28" t="n">
        <f aca="false">SUM(AK21:AK112)</f>
        <v>0</v>
      </c>
      <c r="AL113" s="28" t="n">
        <f aca="false">SUM(AL21:AL112)</f>
        <v>0.29</v>
      </c>
      <c r="AM113" s="28" t="n">
        <f aca="false">SUM(AM21:AM112)</f>
        <v>35.85</v>
      </c>
      <c r="AN113" s="28" t="n">
        <f aca="false">SUM(AN21:AN112)</f>
        <v>0</v>
      </c>
      <c r="AO113" s="28" t="n">
        <f aca="false">SUM(AO21:AO112)</f>
        <v>0</v>
      </c>
      <c r="AP113" s="28" t="n">
        <f aca="false">SUM(AP21:AP112)</f>
        <v>1.38</v>
      </c>
      <c r="AQ113" s="28" t="n">
        <f aca="false">SUM(AQ21:AQ112)</f>
        <v>0</v>
      </c>
      <c r="AR113" s="28" t="n">
        <f aca="false">SUM(AR21:AR112)</f>
        <v>0</v>
      </c>
      <c r="AS113" s="28" t="n">
        <f aca="false">SUM(AS21:AS112)</f>
        <v>0</v>
      </c>
      <c r="AT113" s="28" t="n">
        <f aca="false">SUM(AT21:AT112)</f>
        <v>0</v>
      </c>
      <c r="AU113" s="28" t="n">
        <f aca="false">SUM(AU21:AU112)</f>
        <v>0</v>
      </c>
      <c r="AV113" s="28" t="n">
        <f aca="false">SUM(AV21:AV112)</f>
        <v>191.52</v>
      </c>
      <c r="AW113" s="28" t="n">
        <f aca="false">SUM(AW21:AW112)</f>
        <v>785.99</v>
      </c>
      <c r="AX113" s="28" t="n">
        <f aca="false">SUM(AX21:AX112)</f>
        <v>5.12</v>
      </c>
      <c r="AY113" s="28" t="n">
        <f aca="false">SUM(AY21:AY112)</f>
        <v>0</v>
      </c>
      <c r="AZ113" s="28" t="n">
        <f aca="false">SUM(AZ21:AZ112)</f>
        <v>1999.35</v>
      </c>
      <c r="BA113" s="28" t="n">
        <f aca="false">SUM(BA21:BA112)</f>
        <v>0</v>
      </c>
      <c r="BB113" s="28" t="n">
        <f aca="false">SUM(BB21:BB112)</f>
        <v>0</v>
      </c>
      <c r="BC113" s="28" t="n">
        <f aca="false">SUM(BC21:BC112)</f>
        <v>0</v>
      </c>
      <c r="BD113" s="28" t="n">
        <f aca="false">SUM(BD21:BD112)</f>
        <v>0</v>
      </c>
      <c r="BE113" s="28" t="n">
        <f aca="false">SUM(BE21:BE112)</f>
        <v>0</v>
      </c>
      <c r="BF113" s="28" t="n">
        <f aca="false">SUM(BF21:BF112)</f>
        <v>174.62</v>
      </c>
      <c r="BG113" s="28" t="n">
        <f aca="false">SUM(BG21:BG112)</f>
        <v>120.9</v>
      </c>
      <c r="BH113" s="28" t="n">
        <f aca="false">SUM(BH21:BH112)</f>
        <v>27.23</v>
      </c>
      <c r="BI113" s="28" t="n">
        <f aca="false">SUM(BI21:BI112)</f>
        <v>0</v>
      </c>
      <c r="BJ113" s="28" t="n">
        <f aca="false">SUM(BJ21:BJ112)</f>
        <v>445.25</v>
      </c>
      <c r="BK113" s="33" t="n">
        <f aca="false">SUM(BK21:BK112)</f>
        <v>9654.59</v>
      </c>
    </row>
    <row r="114" customFormat="false" ht="16.5" hidden="false" customHeight="false" outlineLevel="0" collapsed="false">
      <c r="A114" s="34" t="s">
        <v>118</v>
      </c>
      <c r="B114" s="35" t="s">
        <v>119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</v>
      </c>
      <c r="AM114" s="21" t="n">
        <v>0</v>
      </c>
      <c r="AN114" s="21" t="n">
        <v>0</v>
      </c>
      <c r="AO114" s="21" t="n">
        <v>0</v>
      </c>
      <c r="AP114" s="21" t="n">
        <v>0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0</v>
      </c>
      <c r="AW114" s="21" t="n">
        <v>0</v>
      </c>
      <c r="AX114" s="21" t="n">
        <v>0</v>
      </c>
      <c r="AY114" s="21" t="n">
        <v>0</v>
      </c>
      <c r="AZ114" s="21" t="n">
        <v>0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0</v>
      </c>
      <c r="BG114" s="21" t="n">
        <v>0</v>
      </c>
      <c r="BH114" s="21" t="n">
        <v>0</v>
      </c>
      <c r="BI114" s="21" t="n">
        <v>0</v>
      </c>
      <c r="BJ114" s="21" t="n">
        <v>0</v>
      </c>
      <c r="BK114" s="22" t="n">
        <f aca="false">SUM(C114:BJ114)</f>
        <v>0</v>
      </c>
    </row>
    <row r="115" customFormat="false" ht="16.5" hidden="false" customHeight="false" outlineLevel="0" collapsed="false">
      <c r="A115" s="36"/>
      <c r="B115" s="27" t="s">
        <v>120</v>
      </c>
      <c r="C115" s="28" t="n">
        <f aca="false">SUM(C114)</f>
        <v>0</v>
      </c>
      <c r="D115" s="28" t="n">
        <f aca="false">SUM(D114)</f>
        <v>0</v>
      </c>
      <c r="E115" s="28" t="n">
        <f aca="false">SUM(E114)</f>
        <v>0</v>
      </c>
      <c r="F115" s="28" t="n">
        <f aca="false">SUM(F114)</f>
        <v>0</v>
      </c>
      <c r="G115" s="28" t="n">
        <f aca="false">SUM(G114)</f>
        <v>0</v>
      </c>
      <c r="H115" s="28" t="n">
        <f aca="false">SUM(H114)</f>
        <v>0</v>
      </c>
      <c r="I115" s="28" t="n">
        <f aca="false">SUM(I114)</f>
        <v>0</v>
      </c>
      <c r="J115" s="28" t="n">
        <f aca="false">SUM(J114)</f>
        <v>0</v>
      </c>
      <c r="K115" s="28" t="n">
        <f aca="false">SUM(K114)</f>
        <v>0</v>
      </c>
      <c r="L115" s="28" t="n">
        <f aca="false">SUM(L114)</f>
        <v>0</v>
      </c>
      <c r="M115" s="28" t="n">
        <f aca="false">SUM(M114)</f>
        <v>0</v>
      </c>
      <c r="N115" s="28" t="n">
        <f aca="false">SUM(N114)</f>
        <v>0</v>
      </c>
      <c r="O115" s="28" t="n">
        <f aca="false">SUM(O114)</f>
        <v>0</v>
      </c>
      <c r="P115" s="28" t="n">
        <f aca="false">SUM(P114)</f>
        <v>0</v>
      </c>
      <c r="Q115" s="28" t="n">
        <f aca="false">SUM(Q114)</f>
        <v>0</v>
      </c>
      <c r="R115" s="28" t="n">
        <f aca="false">SUM(R114)</f>
        <v>0</v>
      </c>
      <c r="S115" s="28" t="n">
        <f aca="false">SUM(S114)</f>
        <v>0</v>
      </c>
      <c r="T115" s="28" t="n">
        <f aca="false">SUM(T114)</f>
        <v>0</v>
      </c>
      <c r="U115" s="28" t="n">
        <f aca="false">SUM(U114)</f>
        <v>0</v>
      </c>
      <c r="V115" s="28" t="n">
        <f aca="false">SUM(V114)</f>
        <v>0</v>
      </c>
      <c r="W115" s="28" t="n">
        <f aca="false">SUM(W114)</f>
        <v>0</v>
      </c>
      <c r="X115" s="28" t="n">
        <f aca="false">SUM(X114)</f>
        <v>0</v>
      </c>
      <c r="Y115" s="28" t="n">
        <f aca="false">SUM(Y114)</f>
        <v>0</v>
      </c>
      <c r="Z115" s="28" t="n">
        <f aca="false">SUM(Z114)</f>
        <v>0</v>
      </c>
      <c r="AA115" s="28" t="n">
        <f aca="false">SUM(AA114)</f>
        <v>0</v>
      </c>
      <c r="AB115" s="28" t="n">
        <f aca="false">SUM(AB114)</f>
        <v>0</v>
      </c>
      <c r="AC115" s="28" t="n">
        <f aca="false">SUM(AC114)</f>
        <v>0</v>
      </c>
      <c r="AD115" s="28" t="n">
        <f aca="false">SUM(AD114)</f>
        <v>0</v>
      </c>
      <c r="AE115" s="28" t="n">
        <f aca="false">SUM(AE114)</f>
        <v>0</v>
      </c>
      <c r="AF115" s="28" t="n">
        <f aca="false">SUM(AF114)</f>
        <v>0</v>
      </c>
      <c r="AG115" s="28" t="n">
        <f aca="false">SUM(AG114)</f>
        <v>0</v>
      </c>
      <c r="AH115" s="28" t="n">
        <f aca="false">SUM(AH114)</f>
        <v>0</v>
      </c>
      <c r="AI115" s="28" t="n">
        <f aca="false">SUM(AI114)</f>
        <v>0</v>
      </c>
      <c r="AJ115" s="28" t="n">
        <f aca="false">SUM(AJ114)</f>
        <v>0</v>
      </c>
      <c r="AK115" s="28" t="n">
        <f aca="false">SUM(AK114)</f>
        <v>0</v>
      </c>
      <c r="AL115" s="28" t="n">
        <f aca="false">SUM(AL114)</f>
        <v>0</v>
      </c>
      <c r="AM115" s="28" t="n">
        <f aca="false">SUM(AM114)</f>
        <v>0</v>
      </c>
      <c r="AN115" s="28" t="n">
        <f aca="false">SUM(AN114)</f>
        <v>0</v>
      </c>
      <c r="AO115" s="28" t="n">
        <f aca="false">SUM(AO114)</f>
        <v>0</v>
      </c>
      <c r="AP115" s="28" t="n">
        <f aca="false">SUM(AP114)</f>
        <v>0</v>
      </c>
      <c r="AQ115" s="28" t="n">
        <f aca="false">SUM(AQ114)</f>
        <v>0</v>
      </c>
      <c r="AR115" s="28" t="n">
        <f aca="false">SUM(AR114)</f>
        <v>0</v>
      </c>
      <c r="AS115" s="28" t="n">
        <f aca="false">SUM(AS114)</f>
        <v>0</v>
      </c>
      <c r="AT115" s="28" t="n">
        <f aca="false">SUM(AT114)</f>
        <v>0</v>
      </c>
      <c r="AU115" s="28" t="n">
        <f aca="false">SUM(AU114)</f>
        <v>0</v>
      </c>
      <c r="AV115" s="28" t="n">
        <f aca="false">SUM(AV114)</f>
        <v>0</v>
      </c>
      <c r="AW115" s="28" t="n">
        <f aca="false">SUM(AW114)</f>
        <v>0</v>
      </c>
      <c r="AX115" s="28" t="n">
        <f aca="false">SUM(AX114)</f>
        <v>0</v>
      </c>
      <c r="AY115" s="28" t="n">
        <f aca="false">SUM(AY114)</f>
        <v>0</v>
      </c>
      <c r="AZ115" s="28" t="n">
        <f aca="false">SUM(AZ114)</f>
        <v>0</v>
      </c>
      <c r="BA115" s="28" t="n">
        <f aca="false">SUM(BA114)</f>
        <v>0</v>
      </c>
      <c r="BB115" s="28" t="n">
        <f aca="false">SUM(BB114)</f>
        <v>0</v>
      </c>
      <c r="BC115" s="28" t="n">
        <f aca="false">SUM(BC114)</f>
        <v>0</v>
      </c>
      <c r="BD115" s="28" t="n">
        <f aca="false">SUM(BD114)</f>
        <v>0</v>
      </c>
      <c r="BE115" s="28" t="n">
        <f aca="false">SUM(BE114)</f>
        <v>0</v>
      </c>
      <c r="BF115" s="28" t="n">
        <f aca="false">SUM(BF114)</f>
        <v>0</v>
      </c>
      <c r="BG115" s="28" t="n">
        <f aca="false">SUM(BG114)</f>
        <v>0</v>
      </c>
      <c r="BH115" s="28" t="n">
        <f aca="false">SUM(BH114)</f>
        <v>0</v>
      </c>
      <c r="BI115" s="28" t="n">
        <f aca="false">SUM(BI114)</f>
        <v>0</v>
      </c>
      <c r="BJ115" s="28" t="n">
        <f aca="false">SUM(BJ114)</f>
        <v>0</v>
      </c>
      <c r="BK115" s="28" t="n">
        <v>0</v>
      </c>
    </row>
    <row r="116" customFormat="false" ht="16.5" hidden="false" customHeight="false" outlineLevel="0" collapsed="false">
      <c r="A116" s="34" t="s">
        <v>121</v>
      </c>
      <c r="B116" s="35" t="s">
        <v>122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0</v>
      </c>
      <c r="AW116" s="21" t="n">
        <v>0</v>
      </c>
      <c r="AX116" s="21" t="n">
        <v>0</v>
      </c>
      <c r="AY116" s="21" t="n">
        <v>0</v>
      </c>
      <c r="AZ116" s="21" t="n">
        <v>0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0</v>
      </c>
      <c r="BG116" s="21" t="n">
        <v>0</v>
      </c>
      <c r="BH116" s="21" t="n">
        <v>0</v>
      </c>
      <c r="BI116" s="21" t="n">
        <v>0</v>
      </c>
      <c r="BJ116" s="21" t="n">
        <v>0</v>
      </c>
      <c r="BK116" s="22" t="n">
        <f aca="false">SUM(C116:BJ116)</f>
        <v>0</v>
      </c>
    </row>
    <row r="117" customFormat="false" ht="16.5" hidden="false" customHeight="false" outlineLevel="0" collapsed="false">
      <c r="A117" s="36"/>
      <c r="B117" s="27" t="s">
        <v>123</v>
      </c>
      <c r="C117" s="28" t="n">
        <f aca="false">SUM(C116)</f>
        <v>0</v>
      </c>
      <c r="D117" s="28" t="n">
        <f aca="false">SUM(D116)</f>
        <v>0</v>
      </c>
      <c r="E117" s="28" t="n">
        <f aca="false">SUM(E116)</f>
        <v>0</v>
      </c>
      <c r="F117" s="28" t="n">
        <f aca="false">SUM(F116)</f>
        <v>0</v>
      </c>
      <c r="G117" s="28" t="n">
        <f aca="false">SUM(G116)</f>
        <v>0</v>
      </c>
      <c r="H117" s="28" t="n">
        <f aca="false">SUM(H116)</f>
        <v>0</v>
      </c>
      <c r="I117" s="28" t="n">
        <f aca="false">SUM(I116)</f>
        <v>0</v>
      </c>
      <c r="J117" s="28" t="n">
        <f aca="false">SUM(J116)</f>
        <v>0</v>
      </c>
      <c r="K117" s="28" t="n">
        <f aca="false">SUM(K116)</f>
        <v>0</v>
      </c>
      <c r="L117" s="28" t="n">
        <f aca="false">SUM(L116)</f>
        <v>0</v>
      </c>
      <c r="M117" s="28" t="n">
        <f aca="false">SUM(M116)</f>
        <v>0</v>
      </c>
      <c r="N117" s="28" t="n">
        <f aca="false">SUM(N116)</f>
        <v>0</v>
      </c>
      <c r="O117" s="28" t="n">
        <f aca="false">SUM(O116)</f>
        <v>0</v>
      </c>
      <c r="P117" s="28" t="n">
        <f aca="false">SUM(P116)</f>
        <v>0</v>
      </c>
      <c r="Q117" s="28" t="n">
        <f aca="false">SUM(Q116)</f>
        <v>0</v>
      </c>
      <c r="R117" s="28" t="n">
        <f aca="false">SUM(R116)</f>
        <v>0</v>
      </c>
      <c r="S117" s="28" t="n">
        <f aca="false">SUM(S116)</f>
        <v>0</v>
      </c>
      <c r="T117" s="28" t="n">
        <f aca="false">SUM(T116)</f>
        <v>0</v>
      </c>
      <c r="U117" s="28" t="n">
        <f aca="false">SUM(U116)</f>
        <v>0</v>
      </c>
      <c r="V117" s="28" t="n">
        <f aca="false">SUM(V116)</f>
        <v>0</v>
      </c>
      <c r="W117" s="28" t="n">
        <f aca="false">SUM(W116)</f>
        <v>0</v>
      </c>
      <c r="X117" s="28" t="n">
        <f aca="false">SUM(X116)</f>
        <v>0</v>
      </c>
      <c r="Y117" s="28" t="n">
        <f aca="false">SUM(Y116)</f>
        <v>0</v>
      </c>
      <c r="Z117" s="28" t="n">
        <f aca="false">SUM(Z116)</f>
        <v>0</v>
      </c>
      <c r="AA117" s="28" t="n">
        <f aca="false">SUM(AA116)</f>
        <v>0</v>
      </c>
      <c r="AB117" s="28" t="n">
        <f aca="false">SUM(AB116)</f>
        <v>0</v>
      </c>
      <c r="AC117" s="28" t="n">
        <f aca="false">SUM(AC116)</f>
        <v>0</v>
      </c>
      <c r="AD117" s="28" t="n">
        <f aca="false">SUM(AD116)</f>
        <v>0</v>
      </c>
      <c r="AE117" s="28" t="n">
        <f aca="false">SUM(AE116)</f>
        <v>0</v>
      </c>
      <c r="AF117" s="28" t="n">
        <f aca="false">SUM(AF116)</f>
        <v>0</v>
      </c>
      <c r="AG117" s="28" t="n">
        <f aca="false">SUM(AG116)</f>
        <v>0</v>
      </c>
      <c r="AH117" s="28" t="n">
        <f aca="false">SUM(AH116)</f>
        <v>0</v>
      </c>
      <c r="AI117" s="28" t="n">
        <f aca="false">SUM(AI116)</f>
        <v>0</v>
      </c>
      <c r="AJ117" s="28" t="n">
        <f aca="false">SUM(AJ116)</f>
        <v>0</v>
      </c>
      <c r="AK117" s="28" t="n">
        <f aca="false">SUM(AK116)</f>
        <v>0</v>
      </c>
      <c r="AL117" s="28" t="n">
        <f aca="false">SUM(AL116)</f>
        <v>0</v>
      </c>
      <c r="AM117" s="28" t="n">
        <f aca="false">SUM(AM116)</f>
        <v>0</v>
      </c>
      <c r="AN117" s="28" t="n">
        <f aca="false">SUM(AN116)</f>
        <v>0</v>
      </c>
      <c r="AO117" s="28" t="n">
        <f aca="false">SUM(AO116)</f>
        <v>0</v>
      </c>
      <c r="AP117" s="28" t="n">
        <f aca="false">SUM(AP116)</f>
        <v>0</v>
      </c>
      <c r="AQ117" s="28" t="n">
        <f aca="false">SUM(AQ116)</f>
        <v>0</v>
      </c>
      <c r="AR117" s="28" t="n">
        <f aca="false">SUM(AR116)</f>
        <v>0</v>
      </c>
      <c r="AS117" s="28" t="n">
        <f aca="false">SUM(AS116)</f>
        <v>0</v>
      </c>
      <c r="AT117" s="28" t="n">
        <f aca="false">SUM(AT116)</f>
        <v>0</v>
      </c>
      <c r="AU117" s="28" t="n">
        <f aca="false">SUM(AU116)</f>
        <v>0</v>
      </c>
      <c r="AV117" s="28" t="n">
        <f aca="false">SUM(AV116)</f>
        <v>0</v>
      </c>
      <c r="AW117" s="28" t="n">
        <f aca="false">SUM(AW116)</f>
        <v>0</v>
      </c>
      <c r="AX117" s="28" t="n">
        <f aca="false">SUM(AX116)</f>
        <v>0</v>
      </c>
      <c r="AY117" s="28" t="n">
        <f aca="false">SUM(AY116)</f>
        <v>0</v>
      </c>
      <c r="AZ117" s="28" t="n">
        <f aca="false">SUM(AZ116)</f>
        <v>0</v>
      </c>
      <c r="BA117" s="28" t="n">
        <f aca="false">SUM(BA116)</f>
        <v>0</v>
      </c>
      <c r="BB117" s="28" t="n">
        <f aca="false">SUM(BB116)</f>
        <v>0</v>
      </c>
      <c r="BC117" s="28" t="n">
        <f aca="false">SUM(BC116)</f>
        <v>0</v>
      </c>
      <c r="BD117" s="28" t="n">
        <f aca="false">SUM(BD116)</f>
        <v>0</v>
      </c>
      <c r="BE117" s="28" t="n">
        <f aca="false">SUM(BE116)</f>
        <v>0</v>
      </c>
      <c r="BF117" s="28" t="n">
        <f aca="false">SUM(BF116)</f>
        <v>0</v>
      </c>
      <c r="BG117" s="28" t="n">
        <f aca="false">SUM(BG116)</f>
        <v>0</v>
      </c>
      <c r="BH117" s="28" t="n">
        <f aca="false">SUM(BH116)</f>
        <v>0</v>
      </c>
      <c r="BI117" s="28" t="n">
        <f aca="false">SUM(BI116)</f>
        <v>0</v>
      </c>
      <c r="BJ117" s="28" t="n">
        <f aca="false">SUM(BJ116)</f>
        <v>0</v>
      </c>
      <c r="BK117" s="28" t="n">
        <v>0</v>
      </c>
    </row>
    <row r="118" customFormat="false" ht="15.75" hidden="false" customHeight="false" outlineLevel="0" collapsed="false">
      <c r="A118" s="29" t="s">
        <v>124</v>
      </c>
      <c r="B118" s="30" t="s">
        <v>125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22"/>
    </row>
    <row r="119" customFormat="false" ht="15.75" hidden="false" customHeight="false" outlineLevel="0" collapsed="false">
      <c r="A119" s="37"/>
      <c r="B119" s="38" t="s">
        <v>126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35.45</v>
      </c>
      <c r="I119" s="39" t="n">
        <v>0</v>
      </c>
      <c r="J119" s="39" t="n">
        <v>0</v>
      </c>
      <c r="K119" s="39" t="n">
        <v>0</v>
      </c>
      <c r="L119" s="39" t="n">
        <v>0.14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30.27</v>
      </c>
      <c r="S119" s="39" t="n">
        <v>0</v>
      </c>
      <c r="T119" s="39" t="n">
        <v>0</v>
      </c>
      <c r="U119" s="39" t="n">
        <v>0</v>
      </c>
      <c r="V119" s="39" t="n">
        <v>0.14</v>
      </c>
      <c r="W119" s="39" t="n">
        <v>0</v>
      </c>
      <c r="X119" s="39" t="n">
        <v>0</v>
      </c>
      <c r="Y119" s="39" t="n">
        <v>0</v>
      </c>
      <c r="Z119" s="39" t="n">
        <v>0</v>
      </c>
      <c r="AA119" s="39" t="n">
        <v>0</v>
      </c>
      <c r="AB119" s="39" t="n">
        <v>7.93</v>
      </c>
      <c r="AC119" s="39" t="n">
        <v>0</v>
      </c>
      <c r="AD119" s="39" t="n">
        <v>0</v>
      </c>
      <c r="AE119" s="39" t="n">
        <v>0</v>
      </c>
      <c r="AF119" s="39" t="n">
        <v>0.02</v>
      </c>
      <c r="AG119" s="39" t="n">
        <v>0</v>
      </c>
      <c r="AH119" s="39" t="n">
        <v>0</v>
      </c>
      <c r="AI119" s="39" t="n">
        <v>0</v>
      </c>
      <c r="AJ119" s="39" t="n">
        <v>0</v>
      </c>
      <c r="AK119" s="39" t="n">
        <v>0</v>
      </c>
      <c r="AL119" s="39" t="n">
        <v>4.83</v>
      </c>
      <c r="AM119" s="39" t="n">
        <v>0</v>
      </c>
      <c r="AN119" s="39" t="n">
        <v>0</v>
      </c>
      <c r="AO119" s="39" t="n">
        <v>0</v>
      </c>
      <c r="AP119" s="39" t="n">
        <v>0</v>
      </c>
      <c r="AQ119" s="39" t="n">
        <v>0</v>
      </c>
      <c r="AR119" s="39" t="n">
        <v>0</v>
      </c>
      <c r="AS119" s="39" t="n">
        <v>0</v>
      </c>
      <c r="AT119" s="39" t="n">
        <v>0</v>
      </c>
      <c r="AU119" s="39" t="n">
        <v>0</v>
      </c>
      <c r="AV119" s="39" t="n">
        <v>1666.02</v>
      </c>
      <c r="AW119" s="39" t="n">
        <v>0.8</v>
      </c>
      <c r="AX119" s="39" t="n">
        <v>0</v>
      </c>
      <c r="AY119" s="39" t="n">
        <v>0</v>
      </c>
      <c r="AZ119" s="39" t="n">
        <v>8.43</v>
      </c>
      <c r="BA119" s="39" t="n">
        <v>0</v>
      </c>
      <c r="BB119" s="39" t="n">
        <v>0</v>
      </c>
      <c r="BC119" s="39" t="n">
        <v>0</v>
      </c>
      <c r="BD119" s="39" t="n">
        <v>0</v>
      </c>
      <c r="BE119" s="39" t="n">
        <v>0</v>
      </c>
      <c r="BF119" s="39" t="n">
        <v>2268.74</v>
      </c>
      <c r="BG119" s="39" t="n">
        <v>0.9</v>
      </c>
      <c r="BH119" s="39" t="n">
        <v>0</v>
      </c>
      <c r="BI119" s="39" t="n">
        <v>0</v>
      </c>
      <c r="BJ119" s="39" t="n">
        <v>6.43</v>
      </c>
      <c r="BK119" s="22" t="n">
        <f aca="false">SUM(C119:BJ119)</f>
        <v>4030.1</v>
      </c>
    </row>
    <row r="120" customFormat="false" ht="15.75" hidden="false" customHeight="false" outlineLevel="0" collapsed="false">
      <c r="A120" s="40"/>
      <c r="B120" s="41" t="s">
        <v>127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21.64</v>
      </c>
      <c r="I120" s="21" t="n">
        <v>0</v>
      </c>
      <c r="J120" s="21" t="n">
        <v>0</v>
      </c>
      <c r="K120" s="21" t="n">
        <v>0</v>
      </c>
      <c r="L120" s="21" t="n">
        <v>1.72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102.54</v>
      </c>
      <c r="S120" s="21" t="n">
        <v>0</v>
      </c>
      <c r="T120" s="21" t="n">
        <v>0</v>
      </c>
      <c r="U120" s="21" t="n">
        <v>0</v>
      </c>
      <c r="V120" s="21" t="n">
        <v>10.57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4.7</v>
      </c>
      <c r="AC120" s="21" t="n">
        <v>0</v>
      </c>
      <c r="AD120" s="21" t="n">
        <v>0</v>
      </c>
      <c r="AE120" s="21" t="n">
        <v>0</v>
      </c>
      <c r="AF120" s="21" t="n">
        <v>0.84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2.76</v>
      </c>
      <c r="AM120" s="21" t="n">
        <v>0</v>
      </c>
      <c r="AN120" s="21" t="n">
        <v>0</v>
      </c>
      <c r="AO120" s="21" t="n">
        <v>0</v>
      </c>
      <c r="AP120" s="21" t="n">
        <v>0.43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909.39</v>
      </c>
      <c r="AW120" s="21" t="n">
        <v>0.03</v>
      </c>
      <c r="AX120" s="21" t="n">
        <v>0</v>
      </c>
      <c r="AY120" s="21" t="n">
        <v>0</v>
      </c>
      <c r="AZ120" s="21" t="n">
        <v>63.78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2046.3</v>
      </c>
      <c r="BG120" s="21" t="n">
        <v>0.04</v>
      </c>
      <c r="BH120" s="21" t="n">
        <v>0</v>
      </c>
      <c r="BI120" s="21" t="n">
        <v>0</v>
      </c>
      <c r="BJ120" s="21" t="n">
        <v>78.59</v>
      </c>
      <c r="BK120" s="22" t="n">
        <f aca="false">SUM(C120:BJ120)</f>
        <v>3243.33</v>
      </c>
    </row>
    <row r="121" customFormat="false" ht="15.75" hidden="false" customHeight="false" outlineLevel="0" collapsed="false">
      <c r="A121" s="40"/>
      <c r="B121" s="41" t="s">
        <v>128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40.63</v>
      </c>
      <c r="I121" s="21" t="n">
        <v>0</v>
      </c>
      <c r="J121" s="21" t="n">
        <v>0</v>
      </c>
      <c r="K121" s="21" t="n">
        <v>0</v>
      </c>
      <c r="L121" s="21" t="n">
        <v>10.61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25.29</v>
      </c>
      <c r="S121" s="21" t="n">
        <v>0.02</v>
      </c>
      <c r="T121" s="21" t="n">
        <v>0</v>
      </c>
      <c r="U121" s="21" t="n">
        <v>0</v>
      </c>
      <c r="V121" s="21" t="n">
        <v>4.46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27.87</v>
      </c>
      <c r="AC121" s="21" t="n">
        <v>0</v>
      </c>
      <c r="AD121" s="21" t="n">
        <v>0</v>
      </c>
      <c r="AE121" s="21" t="n">
        <v>0</v>
      </c>
      <c r="AF121" s="21" t="n">
        <v>2.09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414.18</v>
      </c>
      <c r="AM121" s="21" t="n">
        <v>0</v>
      </c>
      <c r="AN121" s="21" t="n">
        <v>0</v>
      </c>
      <c r="AO121" s="21" t="n">
        <v>0</v>
      </c>
      <c r="AP121" s="21" t="n">
        <v>0.19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742.22</v>
      </c>
      <c r="AW121" s="21" t="n">
        <v>0.59</v>
      </c>
      <c r="AX121" s="21" t="n">
        <v>0.05</v>
      </c>
      <c r="AY121" s="21" t="n">
        <v>0</v>
      </c>
      <c r="AZ121" s="21" t="n">
        <v>148.07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1022.05</v>
      </c>
      <c r="BG121" s="21" t="n">
        <v>1.17</v>
      </c>
      <c r="BH121" s="21" t="n">
        <v>0</v>
      </c>
      <c r="BI121" s="21" t="n">
        <v>0</v>
      </c>
      <c r="BJ121" s="21" t="n">
        <v>139.79</v>
      </c>
      <c r="BK121" s="22" t="n">
        <f aca="false">SUM(C121:BJ121)</f>
        <v>2579.28</v>
      </c>
    </row>
    <row r="122" customFormat="false" ht="15.75" hidden="false" customHeight="false" outlineLevel="0" collapsed="false">
      <c r="A122" s="40"/>
      <c r="B122" s="41" t="s">
        <v>129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4.33</v>
      </c>
      <c r="I122" s="21" t="n">
        <v>16.2</v>
      </c>
      <c r="J122" s="21" t="n">
        <v>0</v>
      </c>
      <c r="K122" s="21" t="n">
        <v>0</v>
      </c>
      <c r="L122" s="21" t="n">
        <v>19.84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1.96</v>
      </c>
      <c r="S122" s="21" t="n">
        <v>0.32</v>
      </c>
      <c r="T122" s="21" t="n">
        <v>0</v>
      </c>
      <c r="U122" s="21" t="n">
        <v>0</v>
      </c>
      <c r="V122" s="21" t="n">
        <v>1.29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.39</v>
      </c>
      <c r="AC122" s="21" t="n">
        <v>0.19</v>
      </c>
      <c r="AD122" s="21" t="n">
        <v>0</v>
      </c>
      <c r="AE122" s="21" t="n">
        <v>0</v>
      </c>
      <c r="AF122" s="21" t="n">
        <v>0.54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0.17</v>
      </c>
      <c r="AM122" s="21" t="n">
        <v>0</v>
      </c>
      <c r="AN122" s="21" t="n">
        <v>0</v>
      </c>
      <c r="AO122" s="21" t="n">
        <v>0</v>
      </c>
      <c r="AP122" s="21" t="n">
        <v>0.03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73.32</v>
      </c>
      <c r="AW122" s="21" t="n">
        <v>79.82</v>
      </c>
      <c r="AX122" s="21" t="n">
        <v>17.96</v>
      </c>
      <c r="AY122" s="21" t="n">
        <v>0</v>
      </c>
      <c r="AZ122" s="21" t="n">
        <v>66.82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68.87</v>
      </c>
      <c r="BG122" s="21" t="n">
        <v>11.73</v>
      </c>
      <c r="BH122" s="21" t="n">
        <v>0.11</v>
      </c>
      <c r="BI122" s="21" t="n">
        <v>0</v>
      </c>
      <c r="BJ122" s="21" t="n">
        <v>13.41</v>
      </c>
      <c r="BK122" s="22" t="n">
        <f aca="false">SUM(C122:BJ122)</f>
        <v>377.3</v>
      </c>
    </row>
    <row r="123" customFormat="false" ht="15.75" hidden="false" customHeight="false" outlineLevel="0" collapsed="false">
      <c r="A123" s="40"/>
      <c r="B123" s="41" t="s">
        <v>130</v>
      </c>
      <c r="C123" s="21" t="n">
        <v>0</v>
      </c>
      <c r="D123" s="21" t="n">
        <v>0</v>
      </c>
      <c r="E123" s="21" t="n">
        <v>4.29</v>
      </c>
      <c r="F123" s="21" t="n">
        <v>0</v>
      </c>
      <c r="G123" s="21" t="n">
        <v>0</v>
      </c>
      <c r="H123" s="21" t="n">
        <v>11.04</v>
      </c>
      <c r="I123" s="21" t="n">
        <v>359.72</v>
      </c>
      <c r="J123" s="21" t="n">
        <v>0.58</v>
      </c>
      <c r="K123" s="21" t="n">
        <v>0</v>
      </c>
      <c r="L123" s="21" t="n">
        <v>188.95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3.4</v>
      </c>
      <c r="S123" s="21" t="n">
        <v>18.16</v>
      </c>
      <c r="T123" s="21" t="n">
        <v>0</v>
      </c>
      <c r="U123" s="21" t="n">
        <v>0</v>
      </c>
      <c r="V123" s="21" t="n">
        <v>11.75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.32</v>
      </c>
      <c r="AC123" s="21" t="n">
        <v>0</v>
      </c>
      <c r="AD123" s="21" t="n">
        <v>0</v>
      </c>
      <c r="AE123" s="21" t="n">
        <v>0</v>
      </c>
      <c r="AF123" s="21" t="n">
        <v>5.78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.17</v>
      </c>
      <c r="AM123" s="21" t="n">
        <v>0</v>
      </c>
      <c r="AN123" s="21" t="n">
        <v>0</v>
      </c>
      <c r="AO123" s="21" t="n">
        <v>0</v>
      </c>
      <c r="AP123" s="21" t="n">
        <v>0.14</v>
      </c>
      <c r="AQ123" s="21" t="n">
        <v>0</v>
      </c>
      <c r="AR123" s="21" t="n">
        <v>0</v>
      </c>
      <c r="AS123" s="21" t="n">
        <v>0</v>
      </c>
      <c r="AT123" s="21" t="n">
        <v>0</v>
      </c>
      <c r="AU123" s="21" t="n">
        <v>0</v>
      </c>
      <c r="AV123" s="21" t="n">
        <v>33.05</v>
      </c>
      <c r="AW123" s="21" t="n">
        <v>221.93</v>
      </c>
      <c r="AX123" s="21" t="n">
        <v>4.14</v>
      </c>
      <c r="AY123" s="21" t="n">
        <v>0</v>
      </c>
      <c r="AZ123" s="21" t="n">
        <v>500.91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24.69</v>
      </c>
      <c r="BG123" s="21" t="n">
        <v>31.41</v>
      </c>
      <c r="BH123" s="21" t="n">
        <v>1.15</v>
      </c>
      <c r="BI123" s="21" t="n">
        <v>0</v>
      </c>
      <c r="BJ123" s="21" t="n">
        <v>56.68</v>
      </c>
      <c r="BK123" s="22" t="n">
        <f aca="false">SUM(C123:BJ123)</f>
        <v>1478.26</v>
      </c>
    </row>
    <row r="124" customFormat="false" ht="15.75" hidden="false" customHeight="false" outlineLevel="0" collapsed="false">
      <c r="A124" s="40"/>
      <c r="B124" s="41" t="s">
        <v>131</v>
      </c>
      <c r="C124" s="21" t="n">
        <v>0</v>
      </c>
      <c r="D124" s="21" t="n">
        <v>55.39</v>
      </c>
      <c r="E124" s="21" t="n">
        <v>0</v>
      </c>
      <c r="F124" s="21" t="n">
        <v>0</v>
      </c>
      <c r="G124" s="21" t="n">
        <v>0</v>
      </c>
      <c r="H124" s="21" t="n">
        <v>11.01</v>
      </c>
      <c r="I124" s="21" t="n">
        <v>200.75</v>
      </c>
      <c r="J124" s="21" t="n">
        <v>11.65</v>
      </c>
      <c r="K124" s="21" t="n">
        <v>0</v>
      </c>
      <c r="L124" s="21" t="n">
        <v>183.9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5.29</v>
      </c>
      <c r="S124" s="21" t="n">
        <v>25.56</v>
      </c>
      <c r="T124" s="21" t="n">
        <v>0.03</v>
      </c>
      <c r="U124" s="21" t="n">
        <v>0</v>
      </c>
      <c r="V124" s="21" t="n">
        <v>15.92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.23</v>
      </c>
      <c r="AC124" s="21" t="n">
        <v>5.58</v>
      </c>
      <c r="AD124" s="21" t="n">
        <v>0</v>
      </c>
      <c r="AE124" s="21" t="n">
        <v>0</v>
      </c>
      <c r="AF124" s="21" t="n">
        <v>2.52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.05</v>
      </c>
      <c r="AM124" s="21" t="n">
        <v>0</v>
      </c>
      <c r="AN124" s="21" t="n">
        <v>0</v>
      </c>
      <c r="AO124" s="21" t="n">
        <v>0</v>
      </c>
      <c r="AP124" s="21" t="n">
        <v>0.7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0</v>
      </c>
      <c r="AV124" s="21" t="n">
        <v>24.07</v>
      </c>
      <c r="AW124" s="21" t="n">
        <v>915.16</v>
      </c>
      <c r="AX124" s="21" t="n">
        <v>2.6</v>
      </c>
      <c r="AY124" s="21" t="n">
        <v>0</v>
      </c>
      <c r="AZ124" s="21" t="n">
        <v>217.99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12.89</v>
      </c>
      <c r="BG124" s="21" t="n">
        <v>28.29</v>
      </c>
      <c r="BH124" s="21" t="n">
        <v>2.43</v>
      </c>
      <c r="BI124" s="21" t="n">
        <v>0</v>
      </c>
      <c r="BJ124" s="21" t="n">
        <v>54.23</v>
      </c>
      <c r="BK124" s="22" t="n">
        <f aca="false">SUM(C124:BJ124)</f>
        <v>1776.24</v>
      </c>
    </row>
    <row r="125" customFormat="false" ht="15.75" hidden="false" customHeight="false" outlineLevel="0" collapsed="false">
      <c r="A125" s="40"/>
      <c r="B125" s="41" t="s">
        <v>132</v>
      </c>
      <c r="C125" s="21" t="n">
        <v>0</v>
      </c>
      <c r="D125" s="21" t="n">
        <v>11.59</v>
      </c>
      <c r="E125" s="21" t="n">
        <v>0</v>
      </c>
      <c r="F125" s="21" t="n">
        <v>0</v>
      </c>
      <c r="G125" s="21" t="n">
        <v>0</v>
      </c>
      <c r="H125" s="21" t="n">
        <v>18.92</v>
      </c>
      <c r="I125" s="21" t="n">
        <v>27.91</v>
      </c>
      <c r="J125" s="21" t="n">
        <v>0.63</v>
      </c>
      <c r="K125" s="21" t="n">
        <v>0</v>
      </c>
      <c r="L125" s="21" t="n">
        <v>63.76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18.52</v>
      </c>
      <c r="S125" s="21" t="n">
        <v>9.4</v>
      </c>
      <c r="T125" s="21" t="n">
        <v>26.15</v>
      </c>
      <c r="U125" s="21" t="n">
        <v>0</v>
      </c>
      <c r="V125" s="21" t="n">
        <v>22.95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.81</v>
      </c>
      <c r="AC125" s="21" t="n">
        <v>0</v>
      </c>
      <c r="AD125" s="21" t="n">
        <v>0</v>
      </c>
      <c r="AE125" s="21" t="n">
        <v>0</v>
      </c>
      <c r="AF125" s="21" t="n">
        <v>1.79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.37</v>
      </c>
      <c r="AM125" s="21" t="n">
        <v>0.07</v>
      </c>
      <c r="AN125" s="21" t="n">
        <v>0</v>
      </c>
      <c r="AO125" s="21" t="n">
        <v>0</v>
      </c>
      <c r="AP125" s="21" t="n">
        <v>0.18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117.36</v>
      </c>
      <c r="AW125" s="21" t="n">
        <v>193.37</v>
      </c>
      <c r="AX125" s="21" t="n">
        <v>0.59</v>
      </c>
      <c r="AY125" s="21" t="n">
        <v>0</v>
      </c>
      <c r="AZ125" s="21" t="n">
        <v>318.26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225.13</v>
      </c>
      <c r="BG125" s="21" t="n">
        <v>77.05</v>
      </c>
      <c r="BH125" s="21" t="n">
        <v>19.59</v>
      </c>
      <c r="BI125" s="21" t="n">
        <v>0</v>
      </c>
      <c r="BJ125" s="21" t="n">
        <v>247.4</v>
      </c>
      <c r="BK125" s="22" t="n">
        <f aca="false">SUM(C125:BJ125)</f>
        <v>1401.8</v>
      </c>
    </row>
    <row r="126" customFormat="false" ht="15.75" hidden="false" customHeight="false" outlineLevel="0" collapsed="false">
      <c r="A126" s="40"/>
      <c r="B126" s="41" t="s">
        <v>133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8.53</v>
      </c>
      <c r="I126" s="21" t="n">
        <v>40.3</v>
      </c>
      <c r="J126" s="21" t="n">
        <v>0</v>
      </c>
      <c r="K126" s="21" t="n">
        <v>0</v>
      </c>
      <c r="L126" s="21" t="n">
        <v>18.2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6.38</v>
      </c>
      <c r="S126" s="21" t="n">
        <v>7.8</v>
      </c>
      <c r="T126" s="21" t="n">
        <v>0</v>
      </c>
      <c r="U126" s="21" t="n">
        <v>0</v>
      </c>
      <c r="V126" s="21" t="n">
        <v>13.53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2.08</v>
      </c>
      <c r="AC126" s="21" t="n">
        <v>1.98</v>
      </c>
      <c r="AD126" s="21" t="n">
        <v>0</v>
      </c>
      <c r="AE126" s="21" t="n">
        <v>0</v>
      </c>
      <c r="AF126" s="21" t="n">
        <v>5.85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  <c r="AL126" s="21" t="n">
        <v>0.95</v>
      </c>
      <c r="AM126" s="21" t="n">
        <v>0</v>
      </c>
      <c r="AN126" s="21" t="n">
        <v>0</v>
      </c>
      <c r="AO126" s="21" t="n">
        <v>0</v>
      </c>
      <c r="AP126" s="21" t="n">
        <v>0.79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156.99</v>
      </c>
      <c r="AW126" s="21" t="n">
        <v>356.65</v>
      </c>
      <c r="AX126" s="21" t="n">
        <v>1.01</v>
      </c>
      <c r="AY126" s="21" t="n">
        <v>0</v>
      </c>
      <c r="AZ126" s="21" t="n">
        <v>262.36</v>
      </c>
      <c r="BA126" s="21" t="n">
        <v>0</v>
      </c>
      <c r="BB126" s="21" t="n">
        <v>0</v>
      </c>
      <c r="BC126" s="21" t="n">
        <v>0</v>
      </c>
      <c r="BD126" s="21" t="n">
        <v>0</v>
      </c>
      <c r="BE126" s="21" t="n">
        <v>0</v>
      </c>
      <c r="BF126" s="21" t="n">
        <v>283.43</v>
      </c>
      <c r="BG126" s="21" t="n">
        <v>153.9</v>
      </c>
      <c r="BH126" s="21" t="n">
        <v>0.64</v>
      </c>
      <c r="BI126" s="21" t="n">
        <v>0</v>
      </c>
      <c r="BJ126" s="21" t="n">
        <v>328.28</v>
      </c>
      <c r="BK126" s="22" t="n">
        <f aca="false">SUM(C126:BJ126)</f>
        <v>1649.65</v>
      </c>
    </row>
    <row r="127" customFormat="false" ht="15.75" hidden="false" customHeight="false" outlineLevel="0" collapsed="false">
      <c r="A127" s="40"/>
      <c r="B127" s="41" t="s">
        <v>134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11.98</v>
      </c>
      <c r="I127" s="21" t="n">
        <v>39.98</v>
      </c>
      <c r="J127" s="21" t="n">
        <v>0</v>
      </c>
      <c r="K127" s="21" t="n">
        <v>0</v>
      </c>
      <c r="L127" s="21" t="n">
        <v>18.52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3.93</v>
      </c>
      <c r="S127" s="21" t="n">
        <v>12.42</v>
      </c>
      <c r="T127" s="21" t="n">
        <v>0</v>
      </c>
      <c r="U127" s="21" t="n">
        <v>0</v>
      </c>
      <c r="V127" s="21" t="n">
        <v>3.8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.07</v>
      </c>
      <c r="AC127" s="21" t="n">
        <v>0</v>
      </c>
      <c r="AD127" s="21" t="n">
        <v>2.13</v>
      </c>
      <c r="AE127" s="21" t="n">
        <v>0</v>
      </c>
      <c r="AF127" s="21" t="n">
        <v>0.34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  <c r="AL127" s="21" t="n">
        <v>0.05</v>
      </c>
      <c r="AM127" s="21" t="n">
        <v>0</v>
      </c>
      <c r="AN127" s="21" t="n">
        <v>0</v>
      </c>
      <c r="AO127" s="21" t="n">
        <v>0</v>
      </c>
      <c r="AP127" s="21" t="n">
        <v>0</v>
      </c>
      <c r="AQ127" s="21" t="n">
        <v>0</v>
      </c>
      <c r="AR127" s="21" t="n">
        <v>0</v>
      </c>
      <c r="AS127" s="21" t="n">
        <v>0</v>
      </c>
      <c r="AT127" s="21" t="n">
        <v>0</v>
      </c>
      <c r="AU127" s="21" t="n">
        <v>0</v>
      </c>
      <c r="AV127" s="21" t="n">
        <v>24.58</v>
      </c>
      <c r="AW127" s="21" t="n">
        <v>43.2</v>
      </c>
      <c r="AX127" s="21" t="n">
        <v>43.44</v>
      </c>
      <c r="AY127" s="21" t="n">
        <v>0</v>
      </c>
      <c r="AZ127" s="21" t="n">
        <v>71.6</v>
      </c>
      <c r="BA127" s="21" t="n">
        <v>0</v>
      </c>
      <c r="BB127" s="21" t="n">
        <v>0</v>
      </c>
      <c r="BC127" s="21" t="n">
        <v>0</v>
      </c>
      <c r="BD127" s="21" t="n">
        <v>0</v>
      </c>
      <c r="BE127" s="21" t="n">
        <v>0</v>
      </c>
      <c r="BF127" s="21" t="n">
        <v>15.08</v>
      </c>
      <c r="BG127" s="21" t="n">
        <v>5.21</v>
      </c>
      <c r="BH127" s="21" t="n">
        <v>1.53</v>
      </c>
      <c r="BI127" s="21" t="n">
        <v>0</v>
      </c>
      <c r="BJ127" s="21" t="n">
        <v>20.45</v>
      </c>
      <c r="BK127" s="22" t="n">
        <f aca="false">SUM(C127:BJ127)</f>
        <v>318.31</v>
      </c>
    </row>
    <row r="128" customFormat="false" ht="15.75" hidden="false" customHeight="false" outlineLevel="0" collapsed="false">
      <c r="A128" s="40"/>
      <c r="B128" s="41" t="s">
        <v>135</v>
      </c>
      <c r="C128" s="21" t="n">
        <v>0</v>
      </c>
      <c r="D128" s="21" t="n">
        <v>0.41</v>
      </c>
      <c r="E128" s="21" t="n">
        <v>0</v>
      </c>
      <c r="F128" s="21" t="n">
        <v>0</v>
      </c>
      <c r="G128" s="21" t="n">
        <v>0</v>
      </c>
      <c r="H128" s="21" t="n">
        <v>4.81</v>
      </c>
      <c r="I128" s="21" t="n">
        <v>22.43</v>
      </c>
      <c r="J128" s="21" t="n">
        <v>20.58</v>
      </c>
      <c r="K128" s="21" t="n">
        <v>0</v>
      </c>
      <c r="L128" s="21" t="n">
        <v>16.98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2.92</v>
      </c>
      <c r="S128" s="21" t="n">
        <v>3.62</v>
      </c>
      <c r="T128" s="21" t="n">
        <v>0</v>
      </c>
      <c r="U128" s="21" t="n">
        <v>0</v>
      </c>
      <c r="V128" s="21" t="n">
        <v>6.77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.42</v>
      </c>
      <c r="AC128" s="21" t="n">
        <v>0.06</v>
      </c>
      <c r="AD128" s="21" t="n">
        <v>0</v>
      </c>
      <c r="AE128" s="21" t="n">
        <v>0</v>
      </c>
      <c r="AF128" s="21" t="n">
        <v>1.7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  <c r="AL128" s="21" t="n">
        <v>0.1</v>
      </c>
      <c r="AM128" s="21" t="n">
        <v>0</v>
      </c>
      <c r="AN128" s="21" t="n">
        <v>0</v>
      </c>
      <c r="AO128" s="21" t="n">
        <v>0</v>
      </c>
      <c r="AP128" s="21" t="n">
        <v>0.22</v>
      </c>
      <c r="AQ128" s="21" t="n">
        <v>0</v>
      </c>
      <c r="AR128" s="21" t="n">
        <v>0</v>
      </c>
      <c r="AS128" s="21" t="n">
        <v>0</v>
      </c>
      <c r="AT128" s="21" t="n">
        <v>0</v>
      </c>
      <c r="AU128" s="21" t="n">
        <v>0</v>
      </c>
      <c r="AV128" s="21" t="n">
        <v>38.5</v>
      </c>
      <c r="AW128" s="21" t="n">
        <v>80.85</v>
      </c>
      <c r="AX128" s="21" t="n">
        <v>7.14</v>
      </c>
      <c r="AY128" s="21" t="n">
        <v>0</v>
      </c>
      <c r="AZ128" s="21" t="n">
        <v>130.64</v>
      </c>
      <c r="BA128" s="21" t="n">
        <v>0</v>
      </c>
      <c r="BB128" s="21" t="n">
        <v>0</v>
      </c>
      <c r="BC128" s="21" t="n">
        <v>0</v>
      </c>
      <c r="BD128" s="21" t="n">
        <v>0</v>
      </c>
      <c r="BE128" s="21" t="n">
        <v>0</v>
      </c>
      <c r="BF128" s="21" t="n">
        <v>67.8</v>
      </c>
      <c r="BG128" s="21" t="n">
        <v>9.84</v>
      </c>
      <c r="BH128" s="21" t="n">
        <v>7.3</v>
      </c>
      <c r="BI128" s="21" t="n">
        <v>0</v>
      </c>
      <c r="BJ128" s="21" t="n">
        <v>68.44</v>
      </c>
      <c r="BK128" s="22" t="n">
        <f aca="false">SUM(C128:BJ128)</f>
        <v>491.53</v>
      </c>
    </row>
    <row r="129" customFormat="false" ht="15.75" hidden="false" customHeight="false" outlineLevel="0" collapsed="false">
      <c r="A129" s="40"/>
      <c r="B129" s="41" t="s">
        <v>13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4.83</v>
      </c>
      <c r="I129" s="21" t="n">
        <v>36.57</v>
      </c>
      <c r="J129" s="21" t="n">
        <v>0.12</v>
      </c>
      <c r="K129" s="21" t="n">
        <v>0</v>
      </c>
      <c r="L129" s="21" t="n">
        <v>12.64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2.1</v>
      </c>
      <c r="S129" s="21" t="n">
        <v>1.16</v>
      </c>
      <c r="T129" s="21" t="n">
        <v>0</v>
      </c>
      <c r="U129" s="21" t="n">
        <v>0</v>
      </c>
      <c r="V129" s="21" t="n">
        <v>5.07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.07</v>
      </c>
      <c r="AC129" s="21" t="n">
        <v>0</v>
      </c>
      <c r="AD129" s="21" t="n">
        <v>0</v>
      </c>
      <c r="AE129" s="21" t="n">
        <v>0</v>
      </c>
      <c r="AF129" s="21" t="n">
        <v>1.48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.11</v>
      </c>
      <c r="AM129" s="21" t="n">
        <v>0</v>
      </c>
      <c r="AN129" s="21" t="n">
        <v>0</v>
      </c>
      <c r="AO129" s="21" t="n">
        <v>0</v>
      </c>
      <c r="AP129" s="21" t="n">
        <v>0.19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7.95</v>
      </c>
      <c r="AW129" s="21" t="n">
        <v>21.19</v>
      </c>
      <c r="AX129" s="21" t="n">
        <v>0</v>
      </c>
      <c r="AY129" s="21" t="n">
        <v>0</v>
      </c>
      <c r="AZ129" s="21" t="n">
        <v>29.96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4.03</v>
      </c>
      <c r="BG129" s="21" t="n">
        <v>2.72</v>
      </c>
      <c r="BH129" s="21" t="n">
        <v>0</v>
      </c>
      <c r="BI129" s="21" t="n">
        <v>0</v>
      </c>
      <c r="BJ129" s="21" t="n">
        <v>6.91</v>
      </c>
      <c r="BK129" s="22" t="n">
        <f aca="false">SUM(C129:BJ129)</f>
        <v>137.1</v>
      </c>
    </row>
    <row r="130" customFormat="false" ht="15.75" hidden="false" customHeight="false" outlineLevel="0" collapsed="false">
      <c r="A130" s="40"/>
      <c r="B130" s="41" t="s">
        <v>13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2.01</v>
      </c>
      <c r="I130" s="21" t="n">
        <v>13.62</v>
      </c>
      <c r="J130" s="21" t="n">
        <v>0.29</v>
      </c>
      <c r="K130" s="21" t="n">
        <v>0</v>
      </c>
      <c r="L130" s="21" t="n">
        <v>5.36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.57</v>
      </c>
      <c r="S130" s="21" t="n">
        <v>0.12</v>
      </c>
      <c r="T130" s="21" t="n">
        <v>0</v>
      </c>
      <c r="U130" s="21" t="n">
        <v>0</v>
      </c>
      <c r="V130" s="21" t="n">
        <v>0.52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.02</v>
      </c>
      <c r="AC130" s="21" t="n">
        <v>0</v>
      </c>
      <c r="AD130" s="21" t="n">
        <v>0</v>
      </c>
      <c r="AE130" s="21" t="n">
        <v>0</v>
      </c>
      <c r="AF130" s="21" t="n">
        <v>0.2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0</v>
      </c>
      <c r="AM130" s="21" t="n">
        <v>0</v>
      </c>
      <c r="AN130" s="21" t="n">
        <v>0</v>
      </c>
      <c r="AO130" s="21" t="n">
        <v>0</v>
      </c>
      <c r="AP130" s="21" t="n">
        <v>0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5.24</v>
      </c>
      <c r="AW130" s="21" t="n">
        <v>23.02</v>
      </c>
      <c r="AX130" s="21" t="n">
        <v>1.07</v>
      </c>
      <c r="AY130" s="21" t="n">
        <v>0</v>
      </c>
      <c r="AZ130" s="21" t="n">
        <v>54.41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5.67</v>
      </c>
      <c r="BG130" s="21" t="n">
        <v>2.95</v>
      </c>
      <c r="BH130" s="21" t="n">
        <v>1.9</v>
      </c>
      <c r="BI130" s="21" t="n">
        <v>0</v>
      </c>
      <c r="BJ130" s="21" t="n">
        <v>6.06</v>
      </c>
      <c r="BK130" s="22" t="n">
        <f aca="false">SUM(C130:BJ130)</f>
        <v>123.03</v>
      </c>
    </row>
    <row r="131" customFormat="false" ht="15.75" hidden="false" customHeight="false" outlineLevel="0" collapsed="false">
      <c r="A131" s="40"/>
      <c r="B131" s="41" t="s">
        <v>138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.12</v>
      </c>
      <c r="I131" s="21" t="n">
        <v>0.48</v>
      </c>
      <c r="J131" s="21" t="n">
        <v>0</v>
      </c>
      <c r="K131" s="21" t="n">
        <v>0</v>
      </c>
      <c r="L131" s="21" t="n">
        <v>0.41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.25</v>
      </c>
      <c r="S131" s="21" t="n">
        <v>0</v>
      </c>
      <c r="T131" s="21" t="n">
        <v>0</v>
      </c>
      <c r="U131" s="21" t="n">
        <v>0</v>
      </c>
      <c r="V131" s="21" t="n">
        <v>0.01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.02</v>
      </c>
      <c r="AC131" s="21" t="n">
        <v>0</v>
      </c>
      <c r="AD131" s="21" t="n">
        <v>0</v>
      </c>
      <c r="AE131" s="21" t="n">
        <v>0</v>
      </c>
      <c r="AF131" s="21" t="n">
        <v>0.12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.01</v>
      </c>
      <c r="AM131" s="21" t="n">
        <v>0</v>
      </c>
      <c r="AN131" s="21" t="n">
        <v>0</v>
      </c>
      <c r="AO131" s="21" t="n">
        <v>0</v>
      </c>
      <c r="AP131" s="21" t="n">
        <v>0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27.08</v>
      </c>
      <c r="AW131" s="21" t="n">
        <v>4.2</v>
      </c>
      <c r="AX131" s="21" t="n">
        <v>0</v>
      </c>
      <c r="AY131" s="21" t="n">
        <v>0</v>
      </c>
      <c r="AZ131" s="21" t="n">
        <v>84.3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22.78</v>
      </c>
      <c r="BG131" s="21" t="n">
        <v>1.41</v>
      </c>
      <c r="BH131" s="21" t="n">
        <v>0.12</v>
      </c>
      <c r="BI131" s="21" t="n">
        <v>0</v>
      </c>
      <c r="BJ131" s="21" t="n">
        <v>28.66</v>
      </c>
      <c r="BK131" s="22" t="n">
        <f aca="false">SUM(C131:BJ131)</f>
        <v>169.97</v>
      </c>
    </row>
    <row r="132" customFormat="false" ht="15.75" hidden="false" customHeight="false" outlineLevel="0" collapsed="false">
      <c r="A132" s="40"/>
      <c r="B132" s="41" t="s">
        <v>139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.16</v>
      </c>
      <c r="I132" s="21" t="n">
        <v>5.98</v>
      </c>
      <c r="J132" s="21" t="n">
        <v>0</v>
      </c>
      <c r="K132" s="21" t="n">
        <v>0</v>
      </c>
      <c r="L132" s="21" t="n">
        <v>2.78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.06</v>
      </c>
      <c r="S132" s="21" t="n">
        <v>0</v>
      </c>
      <c r="T132" s="21" t="n">
        <v>0</v>
      </c>
      <c r="U132" s="21" t="n">
        <v>0</v>
      </c>
      <c r="V132" s="21" t="n">
        <v>0.21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</v>
      </c>
      <c r="AM132" s="21" t="n">
        <v>0</v>
      </c>
      <c r="AN132" s="21" t="n">
        <v>0</v>
      </c>
      <c r="AO132" s="21" t="n">
        <v>0</v>
      </c>
      <c r="AP132" s="21" t="n">
        <v>0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1.79</v>
      </c>
      <c r="AW132" s="21" t="n">
        <v>1.09</v>
      </c>
      <c r="AX132" s="21" t="n">
        <v>0</v>
      </c>
      <c r="AY132" s="21" t="n">
        <v>0</v>
      </c>
      <c r="AZ132" s="21" t="n">
        <v>2.98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4.19</v>
      </c>
      <c r="BG132" s="21" t="n">
        <v>0.72</v>
      </c>
      <c r="BH132" s="21" t="n">
        <v>0</v>
      </c>
      <c r="BI132" s="21" t="n">
        <v>0</v>
      </c>
      <c r="BJ132" s="21" t="n">
        <v>3.72</v>
      </c>
      <c r="BK132" s="22" t="n">
        <f aca="false">SUM(C132:BJ132)</f>
        <v>23.68</v>
      </c>
    </row>
    <row r="133" customFormat="false" ht="15.75" hidden="false" customHeight="false" outlineLevel="0" collapsed="false">
      <c r="A133" s="40"/>
      <c r="B133" s="41" t="s">
        <v>14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.26</v>
      </c>
      <c r="I133" s="21" t="n">
        <v>6.11</v>
      </c>
      <c r="J133" s="21" t="n">
        <v>0</v>
      </c>
      <c r="K133" s="21" t="n">
        <v>0</v>
      </c>
      <c r="L133" s="21" t="n">
        <v>1.04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.22</v>
      </c>
      <c r="S133" s="21" t="n">
        <v>0.11</v>
      </c>
      <c r="T133" s="21" t="n">
        <v>0</v>
      </c>
      <c r="U133" s="21" t="n">
        <v>0</v>
      </c>
      <c r="V133" s="21" t="n">
        <v>0.07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.42</v>
      </c>
      <c r="AC133" s="21" t="n">
        <v>0</v>
      </c>
      <c r="AD133" s="21" t="n">
        <v>0</v>
      </c>
      <c r="AE133" s="21" t="n">
        <v>0</v>
      </c>
      <c r="AF133" s="21" t="n">
        <v>0.47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.19</v>
      </c>
      <c r="AM133" s="21" t="n">
        <v>0</v>
      </c>
      <c r="AN133" s="21" t="n">
        <v>0</v>
      </c>
      <c r="AO133" s="21" t="n">
        <v>0</v>
      </c>
      <c r="AP133" s="21" t="n">
        <v>0.02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3.96</v>
      </c>
      <c r="AW133" s="21" t="n">
        <v>0.16</v>
      </c>
      <c r="AX133" s="21" t="n">
        <v>0</v>
      </c>
      <c r="AY133" s="21" t="n">
        <v>0</v>
      </c>
      <c r="AZ133" s="21" t="n">
        <v>3.32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5.18</v>
      </c>
      <c r="BG133" s="21" t="n">
        <v>1.11</v>
      </c>
      <c r="BH133" s="21" t="n">
        <v>0</v>
      </c>
      <c r="BI133" s="21" t="n">
        <v>0</v>
      </c>
      <c r="BJ133" s="21" t="n">
        <v>4.91</v>
      </c>
      <c r="BK133" s="22" t="n">
        <f aca="false">SUM(C133:BJ133)</f>
        <v>27.55</v>
      </c>
    </row>
    <row r="134" customFormat="false" ht="15.75" hidden="false" customHeight="false" outlineLevel="0" collapsed="false">
      <c r="A134" s="40"/>
      <c r="B134" s="41" t="s">
        <v>141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.25</v>
      </c>
      <c r="I134" s="21" t="n">
        <v>0.4</v>
      </c>
      <c r="J134" s="21" t="n">
        <v>0</v>
      </c>
      <c r="K134" s="21" t="n">
        <v>0</v>
      </c>
      <c r="L134" s="21" t="n">
        <v>0.33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.11</v>
      </c>
      <c r="S134" s="21" t="n">
        <v>0</v>
      </c>
      <c r="T134" s="21" t="n">
        <v>0</v>
      </c>
      <c r="U134" s="21" t="n">
        <v>0</v>
      </c>
      <c r="V134" s="21" t="n">
        <v>0.16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.06</v>
      </c>
      <c r="AC134" s="21" t="n">
        <v>0</v>
      </c>
      <c r="AD134" s="21" t="n">
        <v>0</v>
      </c>
      <c r="AE134" s="21" t="n">
        <v>0</v>
      </c>
      <c r="AF134" s="21" t="n">
        <v>0.24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  <c r="AL134" s="21" t="n">
        <v>0.02</v>
      </c>
      <c r="AM134" s="21" t="n">
        <v>0</v>
      </c>
      <c r="AN134" s="21" t="n">
        <v>0</v>
      </c>
      <c r="AO134" s="21" t="n">
        <v>0</v>
      </c>
      <c r="AP134" s="21" t="n">
        <v>0</v>
      </c>
      <c r="AQ134" s="21" t="n">
        <v>0</v>
      </c>
      <c r="AR134" s="21" t="n">
        <v>0</v>
      </c>
      <c r="AS134" s="21" t="n">
        <v>0</v>
      </c>
      <c r="AT134" s="21" t="n">
        <v>0</v>
      </c>
      <c r="AU134" s="21" t="n">
        <v>0</v>
      </c>
      <c r="AV134" s="21" t="n">
        <v>26.68</v>
      </c>
      <c r="AW134" s="21" t="n">
        <v>5.63</v>
      </c>
      <c r="AX134" s="21" t="n">
        <v>0</v>
      </c>
      <c r="AY134" s="21" t="n">
        <v>0</v>
      </c>
      <c r="AZ134" s="21" t="n">
        <v>76.87</v>
      </c>
      <c r="BA134" s="21" t="n">
        <v>0</v>
      </c>
      <c r="BB134" s="21" t="n">
        <v>0</v>
      </c>
      <c r="BC134" s="21" t="n">
        <v>0</v>
      </c>
      <c r="BD134" s="21" t="n">
        <v>0</v>
      </c>
      <c r="BE134" s="21" t="n">
        <v>0</v>
      </c>
      <c r="BF134" s="21" t="n">
        <v>22</v>
      </c>
      <c r="BG134" s="21" t="n">
        <v>1.9</v>
      </c>
      <c r="BH134" s="21" t="n">
        <v>1.42</v>
      </c>
      <c r="BI134" s="21" t="n">
        <v>0</v>
      </c>
      <c r="BJ134" s="21" t="n">
        <v>29.7</v>
      </c>
      <c r="BK134" s="22" t="n">
        <f aca="false">SUM(C134:BJ134)</f>
        <v>165.77</v>
      </c>
    </row>
    <row r="135" customFormat="false" ht="15.75" hidden="false" customHeight="false" outlineLevel="0" collapsed="false">
      <c r="A135" s="40"/>
      <c r="B135" s="41" t="s">
        <v>142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.08</v>
      </c>
      <c r="I135" s="21" t="n">
        <v>0</v>
      </c>
      <c r="J135" s="21" t="n">
        <v>0</v>
      </c>
      <c r="K135" s="21" t="n">
        <v>0</v>
      </c>
      <c r="L135" s="21" t="n">
        <v>0.34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.01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</v>
      </c>
      <c r="AM135" s="21" t="n">
        <v>0</v>
      </c>
      <c r="AN135" s="21" t="n">
        <v>0</v>
      </c>
      <c r="AO135" s="21" t="n">
        <v>0</v>
      </c>
      <c r="AP135" s="21" t="n">
        <v>0</v>
      </c>
      <c r="AQ135" s="21" t="n">
        <v>0</v>
      </c>
      <c r="AR135" s="21" t="n">
        <v>0</v>
      </c>
      <c r="AS135" s="21" t="n">
        <v>0</v>
      </c>
      <c r="AT135" s="21" t="n">
        <v>0</v>
      </c>
      <c r="AU135" s="21" t="n">
        <v>0</v>
      </c>
      <c r="AV135" s="21" t="n">
        <v>2.91</v>
      </c>
      <c r="AW135" s="21" t="n">
        <v>0.21</v>
      </c>
      <c r="AX135" s="21" t="n">
        <v>0</v>
      </c>
      <c r="AY135" s="21" t="n">
        <v>0</v>
      </c>
      <c r="AZ135" s="21" t="n">
        <v>34.63</v>
      </c>
      <c r="BA135" s="21" t="n">
        <v>0</v>
      </c>
      <c r="BB135" s="21" t="n">
        <v>0</v>
      </c>
      <c r="BC135" s="21" t="n">
        <v>0</v>
      </c>
      <c r="BD135" s="21" t="n">
        <v>0</v>
      </c>
      <c r="BE135" s="21" t="n">
        <v>0</v>
      </c>
      <c r="BF135" s="21" t="n">
        <v>1.42</v>
      </c>
      <c r="BG135" s="21" t="n">
        <v>0.4</v>
      </c>
      <c r="BH135" s="21" t="n">
        <v>0</v>
      </c>
      <c r="BI135" s="21" t="n">
        <v>0</v>
      </c>
      <c r="BJ135" s="21" t="n">
        <v>3.69</v>
      </c>
      <c r="BK135" s="22" t="n">
        <f aca="false">SUM(C135:BJ135)</f>
        <v>43.69</v>
      </c>
    </row>
    <row r="136" customFormat="false" ht="15.75" hidden="false" customHeight="false" outlineLevel="0" collapsed="false">
      <c r="A136" s="40"/>
      <c r="B136" s="41" t="s">
        <v>143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.01</v>
      </c>
      <c r="I136" s="21" t="n">
        <v>5.03</v>
      </c>
      <c r="J136" s="21" t="n">
        <v>0</v>
      </c>
      <c r="K136" s="21" t="n">
        <v>0</v>
      </c>
      <c r="L136" s="21" t="n">
        <v>0.11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.02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1" t="n">
        <v>0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  <c r="AL136" s="21" t="n">
        <v>0</v>
      </c>
      <c r="AM136" s="21" t="n">
        <v>0</v>
      </c>
      <c r="AN136" s="21" t="n">
        <v>0</v>
      </c>
      <c r="AO136" s="21" t="n">
        <v>0</v>
      </c>
      <c r="AP136" s="21" t="n">
        <v>0</v>
      </c>
      <c r="AQ136" s="21" t="n">
        <v>0</v>
      </c>
      <c r="AR136" s="21" t="n">
        <v>0</v>
      </c>
      <c r="AS136" s="21" t="n">
        <v>0</v>
      </c>
      <c r="AT136" s="21" t="n">
        <v>0</v>
      </c>
      <c r="AU136" s="21" t="n">
        <v>0</v>
      </c>
      <c r="AV136" s="21" t="n">
        <v>1.17</v>
      </c>
      <c r="AW136" s="21" t="n">
        <v>1.01</v>
      </c>
      <c r="AX136" s="21" t="n">
        <v>0</v>
      </c>
      <c r="AY136" s="21" t="n">
        <v>0</v>
      </c>
      <c r="AZ136" s="21" t="n">
        <v>16.45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0.52</v>
      </c>
      <c r="BG136" s="21" t="n">
        <v>0.04</v>
      </c>
      <c r="BH136" s="21" t="n">
        <v>0</v>
      </c>
      <c r="BI136" s="21" t="n">
        <v>0</v>
      </c>
      <c r="BJ136" s="21" t="n">
        <v>1.47</v>
      </c>
      <c r="BK136" s="22" t="n">
        <f aca="false">SUM(C136:BJ136)</f>
        <v>25.83</v>
      </c>
    </row>
    <row r="137" customFormat="false" ht="15.75" hidden="false" customHeight="false" outlineLevel="0" collapsed="false">
      <c r="A137" s="40"/>
      <c r="B137" s="41" t="s">
        <v>144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.21</v>
      </c>
      <c r="I137" s="21" t="n">
        <v>0</v>
      </c>
      <c r="J137" s="21" t="n">
        <v>0</v>
      </c>
      <c r="K137" s="21" t="n">
        <v>0</v>
      </c>
      <c r="L137" s="21" t="n">
        <v>0.57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.08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.01</v>
      </c>
      <c r="AC137" s="21" t="n">
        <v>0</v>
      </c>
      <c r="AD137" s="21" t="n">
        <v>0</v>
      </c>
      <c r="AE137" s="21" t="n">
        <v>0</v>
      </c>
      <c r="AF137" s="21" t="n">
        <v>0.27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10.65</v>
      </c>
      <c r="AW137" s="21" t="n">
        <v>1.95</v>
      </c>
      <c r="AX137" s="21" t="n">
        <v>0</v>
      </c>
      <c r="AY137" s="21" t="n">
        <v>0</v>
      </c>
      <c r="AZ137" s="21" t="n">
        <v>49.1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7.88</v>
      </c>
      <c r="BG137" s="21" t="n">
        <v>0.78</v>
      </c>
      <c r="BH137" s="21" t="n">
        <v>0</v>
      </c>
      <c r="BI137" s="21" t="n">
        <v>0</v>
      </c>
      <c r="BJ137" s="21" t="n">
        <v>19.46</v>
      </c>
      <c r="BK137" s="22" t="n">
        <f aca="false">SUM(C137:BJ137)</f>
        <v>90.96</v>
      </c>
    </row>
    <row r="138" customFormat="false" ht="15.75" hidden="false" customHeight="false" outlineLevel="0" collapsed="false">
      <c r="A138" s="40"/>
      <c r="B138" s="41" t="s">
        <v>145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.22</v>
      </c>
      <c r="I138" s="21" t="n">
        <v>0</v>
      </c>
      <c r="J138" s="21" t="n">
        <v>0</v>
      </c>
      <c r="K138" s="21" t="n">
        <v>0</v>
      </c>
      <c r="L138" s="21" t="n">
        <v>0.34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.08</v>
      </c>
      <c r="S138" s="21" t="n">
        <v>0</v>
      </c>
      <c r="T138" s="21" t="n">
        <v>0</v>
      </c>
      <c r="U138" s="21" t="n">
        <v>0</v>
      </c>
      <c r="V138" s="21" t="n">
        <v>0.08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0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  <c r="AL138" s="21" t="n">
        <v>0</v>
      </c>
      <c r="AM138" s="21" t="n">
        <v>0</v>
      </c>
      <c r="AN138" s="21" t="n">
        <v>0</v>
      </c>
      <c r="AO138" s="21" t="n">
        <v>0</v>
      </c>
      <c r="AP138" s="21" t="n">
        <v>0</v>
      </c>
      <c r="AQ138" s="21" t="n">
        <v>0</v>
      </c>
      <c r="AR138" s="21" t="n">
        <v>0</v>
      </c>
      <c r="AS138" s="21" t="n">
        <v>0</v>
      </c>
      <c r="AT138" s="21" t="n">
        <v>0</v>
      </c>
      <c r="AU138" s="21" t="n">
        <v>0</v>
      </c>
      <c r="AV138" s="21" t="n">
        <v>4.52</v>
      </c>
      <c r="AW138" s="21" t="n">
        <v>1.62</v>
      </c>
      <c r="AX138" s="21" t="n">
        <v>0</v>
      </c>
      <c r="AY138" s="21" t="n">
        <v>0</v>
      </c>
      <c r="AZ138" s="21" t="n">
        <v>24.8</v>
      </c>
      <c r="BA138" s="21" t="n">
        <v>0</v>
      </c>
      <c r="BB138" s="21" t="n">
        <v>0</v>
      </c>
      <c r="BC138" s="21" t="n">
        <v>0</v>
      </c>
      <c r="BD138" s="21" t="n">
        <v>0</v>
      </c>
      <c r="BE138" s="21" t="n">
        <v>0</v>
      </c>
      <c r="BF138" s="21" t="n">
        <v>3.71</v>
      </c>
      <c r="BG138" s="21" t="n">
        <v>0.13</v>
      </c>
      <c r="BH138" s="21" t="n">
        <v>0</v>
      </c>
      <c r="BI138" s="21" t="n">
        <v>0</v>
      </c>
      <c r="BJ138" s="21" t="n">
        <v>10.26</v>
      </c>
      <c r="BK138" s="22" t="n">
        <f aca="false">SUM(C138:BJ138)</f>
        <v>45.76</v>
      </c>
    </row>
    <row r="139" customFormat="false" ht="15.75" hidden="false" customHeight="false" outlineLevel="0" collapsed="false">
      <c r="A139" s="40"/>
      <c r="B139" s="41" t="s">
        <v>146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.31</v>
      </c>
      <c r="I139" s="21" t="n">
        <v>0.01</v>
      </c>
      <c r="J139" s="21" t="n">
        <v>0</v>
      </c>
      <c r="K139" s="21" t="n">
        <v>0</v>
      </c>
      <c r="L139" s="21" t="n">
        <v>0.61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.07</v>
      </c>
      <c r="S139" s="21" t="n">
        <v>0</v>
      </c>
      <c r="T139" s="21" t="n">
        <v>0</v>
      </c>
      <c r="U139" s="21" t="n">
        <v>0</v>
      </c>
      <c r="V139" s="21" t="n">
        <v>0.05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.01</v>
      </c>
      <c r="AC139" s="21" t="n">
        <v>0</v>
      </c>
      <c r="AD139" s="21" t="n">
        <v>0</v>
      </c>
      <c r="AE139" s="21" t="n">
        <v>0</v>
      </c>
      <c r="AF139" s="21" t="n">
        <v>0.3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  <c r="AL139" s="21" t="n">
        <v>0.01</v>
      </c>
      <c r="AM139" s="21" t="n">
        <v>0</v>
      </c>
      <c r="AN139" s="21" t="n">
        <v>0</v>
      </c>
      <c r="AO139" s="21" t="n">
        <v>0</v>
      </c>
      <c r="AP139" s="21" t="n">
        <v>0</v>
      </c>
      <c r="AQ139" s="21" t="n">
        <v>0</v>
      </c>
      <c r="AR139" s="21" t="n">
        <v>0</v>
      </c>
      <c r="AS139" s="21" t="n">
        <v>0</v>
      </c>
      <c r="AT139" s="21" t="n">
        <v>0</v>
      </c>
      <c r="AU139" s="21" t="n">
        <v>0</v>
      </c>
      <c r="AV139" s="21" t="n">
        <v>3.82</v>
      </c>
      <c r="AW139" s="21" t="n">
        <v>4.27</v>
      </c>
      <c r="AX139" s="21" t="n">
        <v>0</v>
      </c>
      <c r="AY139" s="21" t="n">
        <v>0</v>
      </c>
      <c r="AZ139" s="21" t="n">
        <v>34.2</v>
      </c>
      <c r="BA139" s="21" t="n">
        <v>0</v>
      </c>
      <c r="BB139" s="21" t="n">
        <v>0</v>
      </c>
      <c r="BC139" s="21" t="n">
        <v>0</v>
      </c>
      <c r="BD139" s="21" t="n">
        <v>0</v>
      </c>
      <c r="BE139" s="21" t="n">
        <v>0</v>
      </c>
      <c r="BF139" s="21" t="n">
        <v>2.02</v>
      </c>
      <c r="BG139" s="21" t="n">
        <v>1.36</v>
      </c>
      <c r="BH139" s="21" t="n">
        <v>0</v>
      </c>
      <c r="BI139" s="21" t="n">
        <v>0</v>
      </c>
      <c r="BJ139" s="21" t="n">
        <v>3.74</v>
      </c>
      <c r="BK139" s="22" t="n">
        <f aca="false">SUM(C139:BJ139)</f>
        <v>50.78</v>
      </c>
    </row>
    <row r="140" customFormat="false" ht="15.75" hidden="false" customHeight="false" outlineLevel="0" collapsed="false">
      <c r="A140" s="40"/>
      <c r="B140" s="41" t="s">
        <v>147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.44</v>
      </c>
      <c r="I140" s="21" t="n">
        <v>0.02</v>
      </c>
      <c r="J140" s="21" t="n">
        <v>0</v>
      </c>
      <c r="K140" s="21" t="n">
        <v>0</v>
      </c>
      <c r="L140" s="21" t="n">
        <v>0.77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.12</v>
      </c>
      <c r="S140" s="21" t="n">
        <v>0</v>
      </c>
      <c r="T140" s="21" t="n">
        <v>0</v>
      </c>
      <c r="U140" s="21" t="n">
        <v>0</v>
      </c>
      <c r="V140" s="21" t="n">
        <v>0.16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1" t="n">
        <v>0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0</v>
      </c>
      <c r="AL140" s="21" t="n">
        <v>0</v>
      </c>
      <c r="AM140" s="21" t="n">
        <v>0</v>
      </c>
      <c r="AN140" s="21" t="n">
        <v>0</v>
      </c>
      <c r="AO140" s="21" t="n">
        <v>0</v>
      </c>
      <c r="AP140" s="21" t="n">
        <v>0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0</v>
      </c>
      <c r="AV140" s="21" t="n">
        <v>5.66</v>
      </c>
      <c r="AW140" s="21" t="n">
        <v>3.22</v>
      </c>
      <c r="AX140" s="21" t="n">
        <v>0</v>
      </c>
      <c r="AY140" s="21" t="n">
        <v>0</v>
      </c>
      <c r="AZ140" s="21" t="n">
        <v>29.67</v>
      </c>
      <c r="BA140" s="21" t="n">
        <v>0</v>
      </c>
      <c r="BB140" s="21" t="n">
        <v>0</v>
      </c>
      <c r="BC140" s="21" t="n">
        <v>0</v>
      </c>
      <c r="BD140" s="21" t="n">
        <v>0</v>
      </c>
      <c r="BE140" s="21" t="n">
        <v>0</v>
      </c>
      <c r="BF140" s="21" t="n">
        <v>3.34</v>
      </c>
      <c r="BG140" s="21" t="n">
        <v>1.44</v>
      </c>
      <c r="BH140" s="21" t="n">
        <v>0</v>
      </c>
      <c r="BI140" s="21" t="n">
        <v>0</v>
      </c>
      <c r="BJ140" s="21" t="n">
        <v>10.42</v>
      </c>
      <c r="BK140" s="22" t="n">
        <f aca="false">SUM(C140:BJ140)</f>
        <v>55.26</v>
      </c>
    </row>
    <row r="141" customFormat="false" ht="15.75" hidden="false" customHeight="false" outlineLevel="0" collapsed="false">
      <c r="A141" s="40"/>
      <c r="B141" s="41" t="s">
        <v>148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.34</v>
      </c>
      <c r="I141" s="21" t="n">
        <v>0.01</v>
      </c>
      <c r="J141" s="21" t="n">
        <v>0</v>
      </c>
      <c r="K141" s="21" t="n">
        <v>0</v>
      </c>
      <c r="L141" s="21" t="n">
        <v>0.76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.05</v>
      </c>
      <c r="S141" s="21" t="n">
        <v>0</v>
      </c>
      <c r="T141" s="21" t="n">
        <v>0</v>
      </c>
      <c r="U141" s="21" t="n">
        <v>0</v>
      </c>
      <c r="V141" s="21" t="n">
        <v>0.2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.58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.02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4.59</v>
      </c>
      <c r="AW141" s="21" t="n">
        <v>2</v>
      </c>
      <c r="AX141" s="21" t="n">
        <v>0</v>
      </c>
      <c r="AY141" s="21" t="n">
        <v>0</v>
      </c>
      <c r="AZ141" s="21" t="n">
        <v>42.86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1.39</v>
      </c>
      <c r="BG141" s="21" t="n">
        <v>0.8</v>
      </c>
      <c r="BH141" s="21" t="n">
        <v>0.29</v>
      </c>
      <c r="BI141" s="21" t="n">
        <v>0</v>
      </c>
      <c r="BJ141" s="21" t="n">
        <v>5.34</v>
      </c>
      <c r="BK141" s="22" t="n">
        <f aca="false">SUM(C141:BJ141)</f>
        <v>59.23</v>
      </c>
    </row>
    <row r="142" customFormat="false" ht="15.75" hidden="false" customHeight="false" outlineLevel="0" collapsed="false">
      <c r="A142" s="40"/>
      <c r="B142" s="41" t="s">
        <v>149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.31</v>
      </c>
      <c r="I142" s="21" t="n">
        <v>0</v>
      </c>
      <c r="J142" s="21" t="n">
        <v>0</v>
      </c>
      <c r="K142" s="21" t="n">
        <v>0</v>
      </c>
      <c r="L142" s="21" t="n">
        <v>0.33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.11</v>
      </c>
      <c r="S142" s="21" t="n">
        <v>0</v>
      </c>
      <c r="T142" s="21" t="n">
        <v>0</v>
      </c>
      <c r="U142" s="21" t="n">
        <v>0</v>
      </c>
      <c r="V142" s="21" t="n">
        <v>0.08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</v>
      </c>
      <c r="AM142" s="21" t="n">
        <v>0</v>
      </c>
      <c r="AN142" s="21" t="n">
        <v>0</v>
      </c>
      <c r="AO142" s="21" t="n">
        <v>0</v>
      </c>
      <c r="AP142" s="21" t="n">
        <v>0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2.72</v>
      </c>
      <c r="AW142" s="21" t="n">
        <v>1.59</v>
      </c>
      <c r="AX142" s="21" t="n">
        <v>0</v>
      </c>
      <c r="AY142" s="21" t="n">
        <v>0</v>
      </c>
      <c r="AZ142" s="21" t="n">
        <v>9.78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2.47</v>
      </c>
      <c r="BG142" s="21" t="n">
        <v>0.45</v>
      </c>
      <c r="BH142" s="21" t="n">
        <v>0.59</v>
      </c>
      <c r="BI142" s="21" t="n">
        <v>0</v>
      </c>
      <c r="BJ142" s="21" t="n">
        <v>6.07</v>
      </c>
      <c r="BK142" s="22" t="n">
        <f aca="false">SUM(C142:BJ142)</f>
        <v>24.5</v>
      </c>
    </row>
    <row r="143" customFormat="false" ht="15.75" hidden="false" customHeight="false" outlineLevel="0" collapsed="false">
      <c r="A143" s="40"/>
      <c r="B143" s="41" t="s">
        <v>15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.38</v>
      </c>
      <c r="I143" s="21" t="n">
        <v>0.01</v>
      </c>
      <c r="J143" s="21" t="n">
        <v>0</v>
      </c>
      <c r="K143" s="21" t="n">
        <v>0</v>
      </c>
      <c r="L143" s="21" t="n">
        <v>1.16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.16</v>
      </c>
      <c r="S143" s="21" t="n">
        <v>0.02</v>
      </c>
      <c r="T143" s="21" t="n">
        <v>0</v>
      </c>
      <c r="U143" s="21" t="n">
        <v>0</v>
      </c>
      <c r="V143" s="21" t="n">
        <v>0.04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.06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0</v>
      </c>
      <c r="AM143" s="21" t="n">
        <v>0</v>
      </c>
      <c r="AN143" s="21" t="n">
        <v>0</v>
      </c>
      <c r="AO143" s="21" t="n">
        <v>0</v>
      </c>
      <c r="AP143" s="21" t="n">
        <v>0.06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7.31</v>
      </c>
      <c r="AW143" s="21" t="n">
        <v>3.54</v>
      </c>
      <c r="AX143" s="21" t="n">
        <v>0</v>
      </c>
      <c r="AY143" s="21" t="n">
        <v>0</v>
      </c>
      <c r="AZ143" s="21" t="n">
        <v>28.81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5.84</v>
      </c>
      <c r="BG143" s="21" t="n">
        <v>0.62</v>
      </c>
      <c r="BH143" s="21" t="n">
        <v>3.46</v>
      </c>
      <c r="BI143" s="21" t="n">
        <v>0</v>
      </c>
      <c r="BJ143" s="21" t="n">
        <v>12.82</v>
      </c>
      <c r="BK143" s="22" t="n">
        <f aca="false">SUM(C143:BJ143)</f>
        <v>64.29</v>
      </c>
    </row>
    <row r="144" customFormat="false" ht="15.75" hidden="false" customHeight="false" outlineLevel="0" collapsed="false">
      <c r="A144" s="40"/>
      <c r="B144" s="41" t="s">
        <v>151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.37</v>
      </c>
      <c r="I144" s="21" t="n">
        <v>0</v>
      </c>
      <c r="J144" s="21" t="n">
        <v>0</v>
      </c>
      <c r="K144" s="21" t="n">
        <v>0</v>
      </c>
      <c r="L144" s="21" t="n">
        <v>0.78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.09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.01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0</v>
      </c>
      <c r="AM144" s="21" t="n">
        <v>0</v>
      </c>
      <c r="AN144" s="21" t="n">
        <v>0</v>
      </c>
      <c r="AO144" s="21" t="n">
        <v>0</v>
      </c>
      <c r="AP144" s="21" t="n">
        <v>0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4.12</v>
      </c>
      <c r="AW144" s="21" t="n">
        <v>1.32</v>
      </c>
      <c r="AX144" s="21" t="n">
        <v>0</v>
      </c>
      <c r="AY144" s="21" t="n">
        <v>0</v>
      </c>
      <c r="AZ144" s="21" t="n">
        <v>13.72</v>
      </c>
      <c r="BA144" s="21" t="n">
        <v>0</v>
      </c>
      <c r="BB144" s="21" t="n">
        <v>0</v>
      </c>
      <c r="BC144" s="21" t="n">
        <v>0</v>
      </c>
      <c r="BD144" s="21" t="n">
        <v>0</v>
      </c>
      <c r="BE144" s="21" t="n">
        <v>0</v>
      </c>
      <c r="BF144" s="21" t="n">
        <v>3.01</v>
      </c>
      <c r="BG144" s="21" t="n">
        <v>9.36</v>
      </c>
      <c r="BH144" s="21" t="n">
        <v>0</v>
      </c>
      <c r="BI144" s="21" t="n">
        <v>0</v>
      </c>
      <c r="BJ144" s="21" t="n">
        <v>6.3</v>
      </c>
      <c r="BK144" s="22" t="n">
        <f aca="false">SUM(C144:BJ144)</f>
        <v>39.08</v>
      </c>
    </row>
    <row r="145" customFormat="false" ht="15.75" hidden="false" customHeight="false" outlineLevel="0" collapsed="false">
      <c r="A145" s="40"/>
      <c r="B145" s="41" t="s">
        <v>152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.3</v>
      </c>
      <c r="I145" s="21" t="n">
        <v>0.06</v>
      </c>
      <c r="J145" s="21" t="n">
        <v>0</v>
      </c>
      <c r="K145" s="21" t="n">
        <v>0</v>
      </c>
      <c r="L145" s="21" t="n">
        <v>1.29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.11</v>
      </c>
      <c r="S145" s="21" t="n">
        <v>0</v>
      </c>
      <c r="T145" s="21" t="n">
        <v>0</v>
      </c>
      <c r="U145" s="21" t="n">
        <v>0</v>
      </c>
      <c r="V145" s="21" t="n">
        <v>0.04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.03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6.25</v>
      </c>
      <c r="AW145" s="21" t="n">
        <v>3.2</v>
      </c>
      <c r="AX145" s="21" t="n">
        <v>0</v>
      </c>
      <c r="AY145" s="21" t="n">
        <v>0</v>
      </c>
      <c r="AZ145" s="21" t="n">
        <v>41.72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7.87</v>
      </c>
      <c r="BG145" s="21" t="n">
        <v>0.46</v>
      </c>
      <c r="BH145" s="21" t="n">
        <v>1.13</v>
      </c>
      <c r="BI145" s="21" t="n">
        <v>0</v>
      </c>
      <c r="BJ145" s="21" t="n">
        <v>16.09</v>
      </c>
      <c r="BK145" s="22" t="n">
        <f aca="false">SUM(C145:BJ145)</f>
        <v>78.55</v>
      </c>
    </row>
    <row r="146" customFormat="false" ht="15.75" hidden="false" customHeight="false" outlineLevel="0" collapsed="false">
      <c r="A146" s="40"/>
      <c r="B146" s="41" t="s">
        <v>153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.5</v>
      </c>
      <c r="I146" s="21" t="n">
        <v>0.05</v>
      </c>
      <c r="J146" s="21" t="n">
        <v>0</v>
      </c>
      <c r="K146" s="21" t="n">
        <v>0</v>
      </c>
      <c r="L146" s="21" t="n">
        <v>1.49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.15</v>
      </c>
      <c r="S146" s="21" t="n">
        <v>0</v>
      </c>
      <c r="T146" s="21" t="n">
        <v>0</v>
      </c>
      <c r="U146" s="21" t="n">
        <v>0</v>
      </c>
      <c r="V146" s="21" t="n">
        <v>0.38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.02</v>
      </c>
      <c r="AC146" s="21" t="n">
        <v>0</v>
      </c>
      <c r="AD146" s="21" t="n">
        <v>0</v>
      </c>
      <c r="AE146" s="21" t="n">
        <v>0</v>
      </c>
      <c r="AF146" s="21" t="n">
        <v>0.03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  <c r="AL146" s="21" t="n">
        <v>0</v>
      </c>
      <c r="AM146" s="21" t="n">
        <v>0</v>
      </c>
      <c r="AN146" s="21" t="n">
        <v>0</v>
      </c>
      <c r="AO146" s="21" t="n">
        <v>0</v>
      </c>
      <c r="AP146" s="21" t="n">
        <v>0</v>
      </c>
      <c r="AQ146" s="21" t="n">
        <v>0</v>
      </c>
      <c r="AR146" s="21" t="n">
        <v>0</v>
      </c>
      <c r="AS146" s="21" t="n">
        <v>0</v>
      </c>
      <c r="AT146" s="21" t="n">
        <v>0</v>
      </c>
      <c r="AU146" s="21" t="n">
        <v>0</v>
      </c>
      <c r="AV146" s="21" t="n">
        <v>4.11</v>
      </c>
      <c r="AW146" s="21" t="n">
        <v>4.56</v>
      </c>
      <c r="AX146" s="21" t="n">
        <v>0</v>
      </c>
      <c r="AY146" s="21" t="n">
        <v>0</v>
      </c>
      <c r="AZ146" s="21" t="n">
        <v>18.53</v>
      </c>
      <c r="BA146" s="21" t="n">
        <v>0</v>
      </c>
      <c r="BB146" s="21" t="n">
        <v>0</v>
      </c>
      <c r="BC146" s="21" t="n">
        <v>0</v>
      </c>
      <c r="BD146" s="21" t="n">
        <v>0</v>
      </c>
      <c r="BE146" s="21" t="n">
        <v>0</v>
      </c>
      <c r="BF146" s="21" t="n">
        <v>2.86</v>
      </c>
      <c r="BG146" s="21" t="n">
        <v>0.28</v>
      </c>
      <c r="BH146" s="21" t="n">
        <v>0</v>
      </c>
      <c r="BI146" s="21" t="n">
        <v>0</v>
      </c>
      <c r="BJ146" s="21" t="n">
        <v>6.46</v>
      </c>
      <c r="BK146" s="22" t="n">
        <f aca="false">SUM(C146:BJ146)</f>
        <v>39.42</v>
      </c>
    </row>
    <row r="147" customFormat="false" ht="15.75" hidden="false" customHeight="false" outlineLevel="0" collapsed="false">
      <c r="A147" s="40"/>
      <c r="B147" s="41" t="s">
        <v>154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.1</v>
      </c>
      <c r="I147" s="21" t="n">
        <v>6.19</v>
      </c>
      <c r="J147" s="21" t="n">
        <v>0</v>
      </c>
      <c r="K147" s="21" t="n">
        <v>0</v>
      </c>
      <c r="L147" s="21" t="n">
        <v>0.9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.05</v>
      </c>
      <c r="S147" s="21" t="n">
        <v>0.01</v>
      </c>
      <c r="T147" s="21" t="n">
        <v>0</v>
      </c>
      <c r="U147" s="21" t="n">
        <v>0</v>
      </c>
      <c r="V147" s="21" t="n">
        <v>0.17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1" t="n">
        <v>0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  <c r="AL147" s="21" t="n">
        <v>0</v>
      </c>
      <c r="AM147" s="21" t="n">
        <v>0</v>
      </c>
      <c r="AN147" s="21" t="n">
        <v>0</v>
      </c>
      <c r="AO147" s="21" t="n">
        <v>0</v>
      </c>
      <c r="AP147" s="21" t="n">
        <v>0</v>
      </c>
      <c r="AQ147" s="21" t="n">
        <v>0</v>
      </c>
      <c r="AR147" s="21" t="n">
        <v>0</v>
      </c>
      <c r="AS147" s="21" t="n">
        <v>0</v>
      </c>
      <c r="AT147" s="21" t="n">
        <v>0</v>
      </c>
      <c r="AU147" s="21" t="n">
        <v>0</v>
      </c>
      <c r="AV147" s="21" t="n">
        <v>0.82</v>
      </c>
      <c r="AW147" s="21" t="n">
        <v>4.74</v>
      </c>
      <c r="AX147" s="21" t="n">
        <v>0</v>
      </c>
      <c r="AY147" s="21" t="n">
        <v>0</v>
      </c>
      <c r="AZ147" s="21" t="n">
        <v>13.43</v>
      </c>
      <c r="BA147" s="21" t="n">
        <v>0</v>
      </c>
      <c r="BB147" s="21" t="n">
        <v>0</v>
      </c>
      <c r="BC147" s="21" t="n">
        <v>0</v>
      </c>
      <c r="BD147" s="21" t="n">
        <v>0</v>
      </c>
      <c r="BE147" s="21" t="n">
        <v>0</v>
      </c>
      <c r="BF147" s="21" t="n">
        <v>0.85</v>
      </c>
      <c r="BG147" s="21" t="n">
        <v>0</v>
      </c>
      <c r="BH147" s="21" t="n">
        <v>0</v>
      </c>
      <c r="BI147" s="21" t="n">
        <v>0</v>
      </c>
      <c r="BJ147" s="21" t="n">
        <v>1.45</v>
      </c>
      <c r="BK147" s="22" t="n">
        <f aca="false">SUM(C147:BJ147)</f>
        <v>28.71</v>
      </c>
    </row>
    <row r="148" customFormat="false" ht="15.75" hidden="false" customHeight="false" outlineLevel="0" collapsed="false">
      <c r="A148" s="40"/>
      <c r="B148" s="41" t="s">
        <v>155</v>
      </c>
      <c r="C148" s="21" t="n">
        <v>0</v>
      </c>
      <c r="D148" s="21" t="n">
        <v>1.2</v>
      </c>
      <c r="E148" s="21" t="n">
        <v>0</v>
      </c>
      <c r="F148" s="21" t="n">
        <v>0</v>
      </c>
      <c r="G148" s="21" t="n">
        <v>0</v>
      </c>
      <c r="H148" s="21" t="n">
        <v>7.28</v>
      </c>
      <c r="I148" s="21" t="n">
        <v>686.62</v>
      </c>
      <c r="J148" s="21" t="n">
        <v>4.35</v>
      </c>
      <c r="K148" s="21" t="n">
        <v>0</v>
      </c>
      <c r="L148" s="21" t="n">
        <v>48.75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5.01</v>
      </c>
      <c r="S148" s="21" t="n">
        <v>22.02</v>
      </c>
      <c r="T148" s="21" t="n">
        <v>3.11</v>
      </c>
      <c r="U148" s="21" t="n">
        <v>0</v>
      </c>
      <c r="V148" s="21" t="n">
        <v>14.94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.16</v>
      </c>
      <c r="AC148" s="21" t="n">
        <v>0.03</v>
      </c>
      <c r="AD148" s="21" t="n">
        <v>0</v>
      </c>
      <c r="AE148" s="21" t="n">
        <v>0</v>
      </c>
      <c r="AF148" s="21" t="n">
        <v>0.13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  <c r="AL148" s="21" t="n">
        <v>0.05</v>
      </c>
      <c r="AM148" s="21" t="n">
        <v>0</v>
      </c>
      <c r="AN148" s="21" t="n">
        <v>0</v>
      </c>
      <c r="AO148" s="21" t="n">
        <v>0</v>
      </c>
      <c r="AP148" s="21" t="n">
        <v>0.14</v>
      </c>
      <c r="AQ148" s="21" t="n">
        <v>0</v>
      </c>
      <c r="AR148" s="21" t="n">
        <v>0</v>
      </c>
      <c r="AS148" s="21" t="n">
        <v>0</v>
      </c>
      <c r="AT148" s="21" t="n">
        <v>0</v>
      </c>
      <c r="AU148" s="21" t="n">
        <v>0</v>
      </c>
      <c r="AV148" s="21" t="n">
        <v>16.7</v>
      </c>
      <c r="AW148" s="21" t="n">
        <v>366.29</v>
      </c>
      <c r="AX148" s="21" t="n">
        <v>0</v>
      </c>
      <c r="AY148" s="21" t="n">
        <v>0</v>
      </c>
      <c r="AZ148" s="21" t="n">
        <v>95.69</v>
      </c>
      <c r="BA148" s="21" t="n">
        <v>0</v>
      </c>
      <c r="BB148" s="21" t="n">
        <v>0</v>
      </c>
      <c r="BC148" s="21" t="n">
        <v>0</v>
      </c>
      <c r="BD148" s="21" t="n">
        <v>0</v>
      </c>
      <c r="BE148" s="21" t="n">
        <v>0</v>
      </c>
      <c r="BF148" s="21" t="n">
        <v>31.3</v>
      </c>
      <c r="BG148" s="21" t="n">
        <v>12.45</v>
      </c>
      <c r="BH148" s="21" t="n">
        <v>4.17</v>
      </c>
      <c r="BI148" s="21" t="n">
        <v>0</v>
      </c>
      <c r="BJ148" s="21" t="n">
        <v>63.48</v>
      </c>
      <c r="BK148" s="22" t="n">
        <f aca="false">SUM(C148:BJ148)</f>
        <v>1383.87</v>
      </c>
    </row>
    <row r="149" customFormat="false" ht="15.75" hidden="false" customHeight="false" outlineLevel="0" collapsed="false">
      <c r="A149" s="40"/>
      <c r="B149" s="41" t="s">
        <v>156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3.32</v>
      </c>
      <c r="I149" s="21" t="n">
        <v>47.9</v>
      </c>
      <c r="J149" s="21" t="n">
        <v>0.58</v>
      </c>
      <c r="K149" s="21" t="n">
        <v>0</v>
      </c>
      <c r="L149" s="21" t="n">
        <v>11.09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6.13</v>
      </c>
      <c r="S149" s="21" t="n">
        <v>4.3</v>
      </c>
      <c r="T149" s="21" t="n">
        <v>24.86</v>
      </c>
      <c r="U149" s="21" t="n">
        <v>0</v>
      </c>
      <c r="V149" s="21" t="n">
        <v>14.62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.03</v>
      </c>
      <c r="AC149" s="21" t="n">
        <v>0</v>
      </c>
      <c r="AD149" s="21" t="n">
        <v>0</v>
      </c>
      <c r="AE149" s="21" t="n">
        <v>0</v>
      </c>
      <c r="AF149" s="21" t="n">
        <v>0.2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.13</v>
      </c>
      <c r="AM149" s="21" t="n">
        <v>0</v>
      </c>
      <c r="AN149" s="21" t="n">
        <v>0</v>
      </c>
      <c r="AO149" s="21" t="n">
        <v>0</v>
      </c>
      <c r="AP149" s="21" t="n">
        <v>0.12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49.73</v>
      </c>
      <c r="AW149" s="21" t="n">
        <v>167.33</v>
      </c>
      <c r="AX149" s="21" t="n">
        <v>14.29</v>
      </c>
      <c r="AY149" s="21" t="n">
        <v>0</v>
      </c>
      <c r="AZ149" s="21" t="n">
        <v>247.18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142.8</v>
      </c>
      <c r="BG149" s="21" t="n">
        <v>111</v>
      </c>
      <c r="BH149" s="21" t="n">
        <v>231.52</v>
      </c>
      <c r="BI149" s="21" t="n">
        <v>0</v>
      </c>
      <c r="BJ149" s="21" t="n">
        <v>255.36</v>
      </c>
      <c r="BK149" s="22" t="n">
        <f aca="false">SUM(C149:BJ149)</f>
        <v>1332.49</v>
      </c>
    </row>
    <row r="150" customFormat="false" ht="15.75" hidden="false" customHeight="false" outlineLevel="0" collapsed="false">
      <c r="A150" s="40"/>
      <c r="B150" s="41" t="s">
        <v>157</v>
      </c>
      <c r="C150" s="21" t="n">
        <v>0</v>
      </c>
      <c r="D150" s="21" t="n">
        <v>0.02</v>
      </c>
      <c r="E150" s="21" t="n">
        <v>0</v>
      </c>
      <c r="F150" s="21" t="n">
        <v>0</v>
      </c>
      <c r="G150" s="21" t="n">
        <v>0</v>
      </c>
      <c r="H150" s="21" t="n">
        <v>0.19</v>
      </c>
      <c r="I150" s="21" t="n">
        <v>2.9</v>
      </c>
      <c r="J150" s="21" t="n">
        <v>0.35</v>
      </c>
      <c r="K150" s="21" t="n">
        <v>0</v>
      </c>
      <c r="L150" s="21" t="n">
        <v>2.31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.11</v>
      </c>
      <c r="S150" s="21" t="n">
        <v>0.36</v>
      </c>
      <c r="T150" s="21" t="n">
        <v>0.01</v>
      </c>
      <c r="U150" s="21" t="n">
        <v>0</v>
      </c>
      <c r="V150" s="21" t="n">
        <v>0.29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.01</v>
      </c>
      <c r="AC150" s="21" t="n">
        <v>0</v>
      </c>
      <c r="AD150" s="21" t="n">
        <v>0</v>
      </c>
      <c r="AE150" s="21" t="n">
        <v>0</v>
      </c>
      <c r="AF150" s="21" t="n">
        <v>0.08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0</v>
      </c>
      <c r="AM150" s="21" t="n">
        <v>0</v>
      </c>
      <c r="AN150" s="21" t="n">
        <v>0</v>
      </c>
      <c r="AO150" s="21" t="n">
        <v>0</v>
      </c>
      <c r="AP150" s="21" t="n">
        <v>0.01</v>
      </c>
      <c r="AQ150" s="21" t="n">
        <v>0</v>
      </c>
      <c r="AR150" s="21" t="n">
        <v>0</v>
      </c>
      <c r="AS150" s="21" t="n">
        <v>0</v>
      </c>
      <c r="AT150" s="21" t="n">
        <v>0</v>
      </c>
      <c r="AU150" s="21" t="n">
        <v>0</v>
      </c>
      <c r="AV150" s="21" t="n">
        <v>1.62</v>
      </c>
      <c r="AW150" s="21" t="n">
        <v>6.21</v>
      </c>
      <c r="AX150" s="21" t="n">
        <v>0.21</v>
      </c>
      <c r="AY150" s="21" t="n">
        <v>0</v>
      </c>
      <c r="AZ150" s="21" t="n">
        <v>17.07</v>
      </c>
      <c r="BA150" s="21" t="n">
        <v>0</v>
      </c>
      <c r="BB150" s="21" t="n">
        <v>0</v>
      </c>
      <c r="BC150" s="21" t="n">
        <v>0</v>
      </c>
      <c r="BD150" s="21" t="n">
        <v>0</v>
      </c>
      <c r="BE150" s="21" t="n">
        <v>0</v>
      </c>
      <c r="BF150" s="21" t="n">
        <v>1.99</v>
      </c>
      <c r="BG150" s="21" t="n">
        <v>0.67</v>
      </c>
      <c r="BH150" s="21" t="n">
        <v>0.44</v>
      </c>
      <c r="BI150" s="21" t="n">
        <v>0</v>
      </c>
      <c r="BJ150" s="21" t="n">
        <v>3.34</v>
      </c>
      <c r="BK150" s="22" t="n">
        <f aca="false">SUM(C150:BJ150)</f>
        <v>38.19</v>
      </c>
    </row>
    <row r="151" customFormat="false" ht="15.75" hidden="false" customHeight="false" outlineLevel="0" collapsed="false">
      <c r="A151" s="40"/>
      <c r="B151" s="41" t="s">
        <v>158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.2</v>
      </c>
      <c r="I151" s="21" t="n">
        <v>0.69</v>
      </c>
      <c r="J151" s="21" t="n">
        <v>0</v>
      </c>
      <c r="K151" s="21" t="n">
        <v>0</v>
      </c>
      <c r="L151" s="21" t="n">
        <v>0.83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.08</v>
      </c>
      <c r="S151" s="21" t="n">
        <v>0.01</v>
      </c>
      <c r="T151" s="21" t="n">
        <v>0</v>
      </c>
      <c r="U151" s="21" t="n">
        <v>0</v>
      </c>
      <c r="V151" s="21" t="n">
        <v>0.07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.01</v>
      </c>
      <c r="AC151" s="21" t="n">
        <v>0.01</v>
      </c>
      <c r="AD151" s="21" t="n">
        <v>0</v>
      </c>
      <c r="AE151" s="21" t="n">
        <v>0</v>
      </c>
      <c r="AF151" s="21" t="n">
        <v>0.02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0.01</v>
      </c>
      <c r="AM151" s="21" t="n">
        <v>0</v>
      </c>
      <c r="AN151" s="21" t="n">
        <v>0</v>
      </c>
      <c r="AO151" s="21" t="n">
        <v>0</v>
      </c>
      <c r="AP151" s="21" t="n">
        <v>0</v>
      </c>
      <c r="AQ151" s="21" t="n">
        <v>0</v>
      </c>
      <c r="AR151" s="21" t="n">
        <v>0</v>
      </c>
      <c r="AS151" s="21" t="n">
        <v>0</v>
      </c>
      <c r="AT151" s="21" t="n">
        <v>0</v>
      </c>
      <c r="AU151" s="21" t="n">
        <v>0</v>
      </c>
      <c r="AV151" s="21" t="n">
        <v>3.09</v>
      </c>
      <c r="AW151" s="21" t="n">
        <v>5.47</v>
      </c>
      <c r="AX151" s="21" t="n">
        <v>0.72</v>
      </c>
      <c r="AY151" s="21" t="n">
        <v>0</v>
      </c>
      <c r="AZ151" s="21" t="n">
        <v>3.4</v>
      </c>
      <c r="BA151" s="21" t="n">
        <v>0</v>
      </c>
      <c r="BB151" s="21" t="n">
        <v>0</v>
      </c>
      <c r="BC151" s="21" t="n">
        <v>0</v>
      </c>
      <c r="BD151" s="21" t="n">
        <v>0</v>
      </c>
      <c r="BE151" s="21" t="n">
        <v>0</v>
      </c>
      <c r="BF151" s="21" t="n">
        <v>2.84</v>
      </c>
      <c r="BG151" s="21" t="n">
        <v>0.63</v>
      </c>
      <c r="BH151" s="21" t="n">
        <v>0.03</v>
      </c>
      <c r="BI151" s="21" t="n">
        <v>0</v>
      </c>
      <c r="BJ151" s="21" t="n">
        <v>0.69</v>
      </c>
      <c r="BK151" s="22" t="n">
        <f aca="false">SUM(C151:BJ151)</f>
        <v>18.8</v>
      </c>
    </row>
    <row r="152" customFormat="false" ht="15.75" hidden="false" customHeight="false" outlineLevel="0" collapsed="false">
      <c r="A152" s="40"/>
      <c r="B152" s="41" t="s">
        <v>159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.26</v>
      </c>
      <c r="I152" s="21" t="n">
        <v>1.21</v>
      </c>
      <c r="J152" s="21" t="n">
        <v>0</v>
      </c>
      <c r="K152" s="21" t="n">
        <v>0</v>
      </c>
      <c r="L152" s="21" t="n">
        <v>0.72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.2</v>
      </c>
      <c r="S152" s="21" t="n">
        <v>0.23</v>
      </c>
      <c r="T152" s="21" t="n">
        <v>0</v>
      </c>
      <c r="U152" s="21" t="n">
        <v>0</v>
      </c>
      <c r="V152" s="21" t="n">
        <v>0.43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.06</v>
      </c>
      <c r="AC152" s="21" t="n">
        <v>0.06</v>
      </c>
      <c r="AD152" s="21" t="n">
        <v>0</v>
      </c>
      <c r="AE152" s="21" t="n">
        <v>0</v>
      </c>
      <c r="AF152" s="21" t="n">
        <v>0.19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  <c r="AL152" s="21" t="n">
        <v>0.03</v>
      </c>
      <c r="AM152" s="21" t="n">
        <v>0</v>
      </c>
      <c r="AN152" s="21" t="n">
        <v>0</v>
      </c>
      <c r="AO152" s="21" t="n">
        <v>0</v>
      </c>
      <c r="AP152" s="21" t="n">
        <v>0.02</v>
      </c>
      <c r="AQ152" s="21" t="n">
        <v>0</v>
      </c>
      <c r="AR152" s="21" t="n">
        <v>0</v>
      </c>
      <c r="AS152" s="21" t="n">
        <v>0</v>
      </c>
      <c r="AT152" s="21" t="n">
        <v>0</v>
      </c>
      <c r="AU152" s="21" t="n">
        <v>0</v>
      </c>
      <c r="AV152" s="21" t="n">
        <v>4.77</v>
      </c>
      <c r="AW152" s="21" t="n">
        <v>11.19</v>
      </c>
      <c r="AX152" s="21" t="n">
        <v>0.03</v>
      </c>
      <c r="AY152" s="21" t="n">
        <v>0</v>
      </c>
      <c r="AZ152" s="21" t="n">
        <v>8.54</v>
      </c>
      <c r="BA152" s="21" t="n">
        <v>0</v>
      </c>
      <c r="BB152" s="21" t="n">
        <v>0</v>
      </c>
      <c r="BC152" s="21" t="n">
        <v>0</v>
      </c>
      <c r="BD152" s="21" t="n">
        <v>0</v>
      </c>
      <c r="BE152" s="21" t="n">
        <v>0</v>
      </c>
      <c r="BF152" s="21" t="n">
        <v>8.58</v>
      </c>
      <c r="BG152" s="21" t="n">
        <v>4.81</v>
      </c>
      <c r="BH152" s="21" t="n">
        <v>0.15</v>
      </c>
      <c r="BI152" s="21" t="n">
        <v>0</v>
      </c>
      <c r="BJ152" s="21" t="n">
        <v>10.49</v>
      </c>
      <c r="BK152" s="22" t="n">
        <f aca="false">SUM(C152:BJ152)</f>
        <v>51.97</v>
      </c>
    </row>
    <row r="153" customFormat="false" ht="15.75" hidden="false" customHeight="false" outlineLevel="0" collapsed="false">
      <c r="A153" s="40"/>
      <c r="B153" s="41" t="s">
        <v>16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.27</v>
      </c>
      <c r="I153" s="21" t="n">
        <v>0.74</v>
      </c>
      <c r="J153" s="21" t="n">
        <v>0</v>
      </c>
      <c r="K153" s="21" t="n">
        <v>0</v>
      </c>
      <c r="L153" s="21" t="n">
        <v>0.48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.09</v>
      </c>
      <c r="S153" s="21" t="n">
        <v>0.22</v>
      </c>
      <c r="T153" s="21" t="n">
        <v>0</v>
      </c>
      <c r="U153" s="21" t="n">
        <v>0</v>
      </c>
      <c r="V153" s="21" t="n">
        <v>0.09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.04</v>
      </c>
      <c r="AE153" s="21" t="n">
        <v>0</v>
      </c>
      <c r="AF153" s="21" t="n">
        <v>0.01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.55</v>
      </c>
      <c r="AW153" s="21" t="n">
        <v>1.03</v>
      </c>
      <c r="AX153" s="21" t="n">
        <v>0.78</v>
      </c>
      <c r="AY153" s="21" t="n">
        <v>0</v>
      </c>
      <c r="AZ153" s="21" t="n">
        <v>2.37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.3</v>
      </c>
      <c r="BG153" s="21" t="n">
        <v>0.16</v>
      </c>
      <c r="BH153" s="21" t="n">
        <v>0.03</v>
      </c>
      <c r="BI153" s="21" t="n">
        <v>0</v>
      </c>
      <c r="BJ153" s="21" t="n">
        <v>0.48</v>
      </c>
      <c r="BK153" s="22" t="n">
        <f aca="false">SUM(C153:BJ153)</f>
        <v>7.64</v>
      </c>
    </row>
    <row r="154" customFormat="false" ht="15.75" hidden="false" customHeight="false" outlineLevel="0" collapsed="false">
      <c r="A154" s="40"/>
      <c r="B154" s="41" t="s">
        <v>161</v>
      </c>
      <c r="C154" s="21" t="n">
        <v>0</v>
      </c>
      <c r="D154" s="21" t="n">
        <v>0.09</v>
      </c>
      <c r="E154" s="21" t="n">
        <v>0</v>
      </c>
      <c r="F154" s="21" t="n">
        <v>0</v>
      </c>
      <c r="G154" s="21" t="n">
        <v>0</v>
      </c>
      <c r="H154" s="21" t="n">
        <v>0.85</v>
      </c>
      <c r="I154" s="21" t="n">
        <v>7.49</v>
      </c>
      <c r="J154" s="21" t="n">
        <v>2.74</v>
      </c>
      <c r="K154" s="21" t="n">
        <v>0</v>
      </c>
      <c r="L154" s="21" t="n">
        <v>5.22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.52</v>
      </c>
      <c r="S154" s="21" t="n">
        <v>0.56</v>
      </c>
      <c r="T154" s="21" t="n">
        <v>0</v>
      </c>
      <c r="U154" s="21" t="n">
        <v>0</v>
      </c>
      <c r="V154" s="21" t="n">
        <v>1.31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.06</v>
      </c>
      <c r="AC154" s="21" t="n">
        <v>0.01</v>
      </c>
      <c r="AD154" s="21" t="n">
        <v>0</v>
      </c>
      <c r="AE154" s="21" t="n">
        <v>0</v>
      </c>
      <c r="AF154" s="21" t="n">
        <v>0.33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0.01</v>
      </c>
      <c r="AM154" s="21" t="n">
        <v>0</v>
      </c>
      <c r="AN154" s="21" t="n">
        <v>0</v>
      </c>
      <c r="AO154" s="21" t="n">
        <v>0</v>
      </c>
      <c r="AP154" s="21" t="n">
        <v>0.05</v>
      </c>
      <c r="AQ154" s="21" t="n">
        <v>0</v>
      </c>
      <c r="AR154" s="21" t="n">
        <v>0</v>
      </c>
      <c r="AS154" s="21" t="n">
        <v>0</v>
      </c>
      <c r="AT154" s="21" t="n">
        <v>0</v>
      </c>
      <c r="AU154" s="21" t="n">
        <v>0</v>
      </c>
      <c r="AV154" s="21" t="n">
        <v>8.1</v>
      </c>
      <c r="AW154" s="21" t="n">
        <v>15.98</v>
      </c>
      <c r="AX154" s="21" t="n">
        <v>1.14</v>
      </c>
      <c r="AY154" s="21" t="n">
        <v>0</v>
      </c>
      <c r="AZ154" s="21" t="n">
        <v>38.32</v>
      </c>
      <c r="BA154" s="21" t="n">
        <v>0</v>
      </c>
      <c r="BB154" s="21" t="n">
        <v>0</v>
      </c>
      <c r="BC154" s="21" t="n">
        <v>0</v>
      </c>
      <c r="BD154" s="21" t="n">
        <v>0</v>
      </c>
      <c r="BE154" s="21" t="n">
        <v>0</v>
      </c>
      <c r="BF154" s="21" t="n">
        <v>10.24</v>
      </c>
      <c r="BG154" s="21" t="n">
        <v>1.97</v>
      </c>
      <c r="BH154" s="21" t="n">
        <v>1.11</v>
      </c>
      <c r="BI154" s="21" t="n">
        <v>0</v>
      </c>
      <c r="BJ154" s="21" t="n">
        <v>13.9</v>
      </c>
      <c r="BK154" s="22" t="n">
        <f aca="false">SUM(C154:BJ154)</f>
        <v>110</v>
      </c>
    </row>
    <row r="155" customFormat="false" ht="15.75" hidden="false" customHeight="false" outlineLevel="0" collapsed="false">
      <c r="A155" s="40"/>
      <c r="B155" s="41" t="s">
        <v>162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.02</v>
      </c>
      <c r="I155" s="21" t="n">
        <v>0.11</v>
      </c>
      <c r="J155" s="21" t="n">
        <v>0.01</v>
      </c>
      <c r="K155" s="21" t="n">
        <v>0</v>
      </c>
      <c r="L155" s="21" t="n">
        <v>0.05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.01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  <c r="AF155" s="21" t="n">
        <v>0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0</v>
      </c>
      <c r="AM155" s="21" t="n">
        <v>0</v>
      </c>
      <c r="AN155" s="21" t="n">
        <v>0</v>
      </c>
      <c r="AO155" s="21" t="n">
        <v>0</v>
      </c>
      <c r="AP155" s="21" t="n">
        <v>0</v>
      </c>
      <c r="AQ155" s="21" t="n">
        <v>0</v>
      </c>
      <c r="AR155" s="21" t="n">
        <v>0</v>
      </c>
      <c r="AS155" s="21" t="n">
        <v>0</v>
      </c>
      <c r="AT155" s="21" t="n">
        <v>0</v>
      </c>
      <c r="AU155" s="21" t="n">
        <v>0</v>
      </c>
      <c r="AV155" s="21" t="n">
        <v>0.05</v>
      </c>
      <c r="AW155" s="21" t="n">
        <v>0.33</v>
      </c>
      <c r="AX155" s="21" t="n">
        <v>0.01</v>
      </c>
      <c r="AY155" s="21" t="n">
        <v>0</v>
      </c>
      <c r="AZ155" s="21" t="n">
        <v>0.78</v>
      </c>
      <c r="BA155" s="21" t="n">
        <v>0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0.05</v>
      </c>
      <c r="BG155" s="21" t="n">
        <v>0.02</v>
      </c>
      <c r="BH155" s="21" t="n">
        <v>0.02</v>
      </c>
      <c r="BI155" s="21" t="n">
        <v>0</v>
      </c>
      <c r="BJ155" s="21" t="n">
        <v>0.07</v>
      </c>
      <c r="BK155" s="22" t="n">
        <f aca="false">SUM(C155:BJ155)</f>
        <v>1.53</v>
      </c>
    </row>
    <row r="156" customFormat="false" ht="15.75" hidden="false" customHeight="false" outlineLevel="0" collapsed="false">
      <c r="A156" s="40"/>
      <c r="B156" s="41" t="s">
        <v>163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1" t="n">
        <v>0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0</v>
      </c>
      <c r="AM156" s="21" t="n">
        <v>0</v>
      </c>
      <c r="AN156" s="21" t="n">
        <v>0</v>
      </c>
      <c r="AO156" s="21" t="n">
        <v>0</v>
      </c>
      <c r="AP156" s="21" t="n">
        <v>0</v>
      </c>
      <c r="AQ156" s="21" t="n">
        <v>0</v>
      </c>
      <c r="AR156" s="21" t="n">
        <v>0</v>
      </c>
      <c r="AS156" s="21" t="n">
        <v>0</v>
      </c>
      <c r="AT156" s="21" t="n">
        <v>0</v>
      </c>
      <c r="AU156" s="21" t="n">
        <v>0</v>
      </c>
      <c r="AV156" s="21" t="n">
        <v>0</v>
      </c>
      <c r="AW156" s="21" t="n">
        <v>0</v>
      </c>
      <c r="AX156" s="21" t="n">
        <v>0</v>
      </c>
      <c r="AY156" s="21" t="n">
        <v>0</v>
      </c>
      <c r="AZ156" s="21" t="n">
        <v>0</v>
      </c>
      <c r="BA156" s="21" t="n">
        <v>0</v>
      </c>
      <c r="BB156" s="21" t="n">
        <v>0</v>
      </c>
      <c r="BC156" s="21" t="n">
        <v>0</v>
      </c>
      <c r="BD156" s="21" t="n">
        <v>0</v>
      </c>
      <c r="BE156" s="21" t="n">
        <v>0</v>
      </c>
      <c r="BF156" s="21" t="n">
        <v>0</v>
      </c>
      <c r="BG156" s="21" t="n">
        <v>0</v>
      </c>
      <c r="BH156" s="21" t="n">
        <v>0</v>
      </c>
      <c r="BI156" s="21" t="n">
        <v>0</v>
      </c>
      <c r="BJ156" s="21" t="n">
        <v>0</v>
      </c>
      <c r="BK156" s="22" t="n">
        <f aca="false">SUM(C156:BJ156)</f>
        <v>0</v>
      </c>
    </row>
    <row r="157" customFormat="false" ht="16.5" hidden="false" customHeight="false" outlineLevel="0" collapsed="false">
      <c r="A157" s="40"/>
      <c r="B157" s="41" t="s">
        <v>164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2" t="n">
        <f aca="false">SUM(C157:BJ157)</f>
        <v>0</v>
      </c>
    </row>
    <row r="158" customFormat="false" ht="16.5" hidden="false" customHeight="false" outlineLevel="0" collapsed="false">
      <c r="A158" s="26"/>
      <c r="B158" s="27" t="s">
        <v>165</v>
      </c>
      <c r="C158" s="28" t="n">
        <f aca="false">SUM(C119:C157)</f>
        <v>0</v>
      </c>
      <c r="D158" s="28" t="n">
        <f aca="false">SUM(D119:D157)</f>
        <v>68.7</v>
      </c>
      <c r="E158" s="28" t="n">
        <f aca="false">SUM(E119:E157)</f>
        <v>4.29</v>
      </c>
      <c r="F158" s="28" t="n">
        <f aca="false">SUM(F119:F157)</f>
        <v>0</v>
      </c>
      <c r="G158" s="28" t="n">
        <f aca="false">SUM(G119:G157)</f>
        <v>0</v>
      </c>
      <c r="H158" s="28" t="n">
        <f aca="false">SUM(H119:H157)</f>
        <v>191.93</v>
      </c>
      <c r="I158" s="28" t="n">
        <f aca="false">SUM(I119:I157)</f>
        <v>1529.49</v>
      </c>
      <c r="J158" s="28" t="n">
        <f aca="false">SUM(J119:J157)</f>
        <v>41.88</v>
      </c>
      <c r="K158" s="28" t="n">
        <f aca="false">SUM(K119:K157)</f>
        <v>0</v>
      </c>
      <c r="L158" s="28" t="n">
        <f aca="false">SUM(L119:L157)</f>
        <v>624.08</v>
      </c>
      <c r="M158" s="28" t="n">
        <f aca="false">SUM(M119:M157)</f>
        <v>0</v>
      </c>
      <c r="N158" s="28" t="n">
        <f aca="false">SUM(N119:N157)</f>
        <v>0</v>
      </c>
      <c r="O158" s="28" t="n">
        <f aca="false">SUM(O119:O157)</f>
        <v>0</v>
      </c>
      <c r="P158" s="28" t="n">
        <f aca="false">SUM(P119:P157)</f>
        <v>0</v>
      </c>
      <c r="Q158" s="28" t="n">
        <f aca="false">SUM(Q119:Q157)</f>
        <v>0</v>
      </c>
      <c r="R158" s="28" t="n">
        <f aca="false">SUM(R119:R157)</f>
        <v>217.05</v>
      </c>
      <c r="S158" s="28" t="n">
        <f aca="false">SUM(S119:S157)</f>
        <v>106.42</v>
      </c>
      <c r="T158" s="28" t="n">
        <f aca="false">SUM(T119:T157)</f>
        <v>54.16</v>
      </c>
      <c r="U158" s="28" t="n">
        <f aca="false">SUM(U119:U157)</f>
        <v>0</v>
      </c>
      <c r="V158" s="28" t="n">
        <f aca="false">SUM(V119:V157)</f>
        <v>130.18</v>
      </c>
      <c r="W158" s="28" t="n">
        <f aca="false">SUM(W119:W157)</f>
        <v>0</v>
      </c>
      <c r="X158" s="28" t="n">
        <f aca="false">SUM(X119:X157)</f>
        <v>0</v>
      </c>
      <c r="Y158" s="28" t="n">
        <f aca="false">SUM(Y119:Y157)</f>
        <v>0</v>
      </c>
      <c r="Z158" s="28" t="n">
        <f aca="false">SUM(Z119:Z157)</f>
        <v>0</v>
      </c>
      <c r="AA158" s="28" t="n">
        <f aca="false">SUM(AA119:AA157)</f>
        <v>0</v>
      </c>
      <c r="AB158" s="28" t="n">
        <f aca="false">SUM(AB119:AB157)</f>
        <v>45.88</v>
      </c>
      <c r="AC158" s="28" t="n">
        <f aca="false">SUM(AC119:AC157)</f>
        <v>7.92</v>
      </c>
      <c r="AD158" s="28" t="n">
        <f aca="false">SUM(AD119:AD157)</f>
        <v>2.17</v>
      </c>
      <c r="AE158" s="28" t="n">
        <f aca="false">SUM(AE119:AE157)</f>
        <v>0</v>
      </c>
      <c r="AF158" s="28" t="n">
        <f aca="false">SUM(AF119:AF157)</f>
        <v>26.12</v>
      </c>
      <c r="AG158" s="28" t="n">
        <f aca="false">SUM(AG119:AG157)</f>
        <v>0</v>
      </c>
      <c r="AH158" s="28" t="n">
        <f aca="false">SUM(AH119:AH157)</f>
        <v>0</v>
      </c>
      <c r="AI158" s="28" t="n">
        <f aca="false">SUM(AI119:AI157)</f>
        <v>0</v>
      </c>
      <c r="AJ158" s="28" t="n">
        <f aca="false">SUM(AJ119:AJ157)</f>
        <v>0</v>
      </c>
      <c r="AK158" s="28" t="n">
        <f aca="false">SUM(AK119:AK157)</f>
        <v>0</v>
      </c>
      <c r="AL158" s="28" t="n">
        <f aca="false">SUM(AL119:AL157)</f>
        <v>424.22</v>
      </c>
      <c r="AM158" s="28" t="n">
        <f aca="false">SUM(AM119:AM157)</f>
        <v>0.07</v>
      </c>
      <c r="AN158" s="28" t="n">
        <f aca="false">SUM(AN119:AN157)</f>
        <v>0</v>
      </c>
      <c r="AO158" s="28" t="n">
        <f aca="false">SUM(AO119:AO157)</f>
        <v>0</v>
      </c>
      <c r="AP158" s="28" t="n">
        <f aca="false">SUM(AP119:AP157)</f>
        <v>3.29</v>
      </c>
      <c r="AQ158" s="28" t="n">
        <f aca="false">SUM(AQ119:AQ157)</f>
        <v>0</v>
      </c>
      <c r="AR158" s="28" t="n">
        <f aca="false">SUM(AR119:AR157)</f>
        <v>0</v>
      </c>
      <c r="AS158" s="28" t="n">
        <f aca="false">SUM(AS119:AS157)</f>
        <v>0</v>
      </c>
      <c r="AT158" s="28" t="n">
        <f aca="false">SUM(AT119:AT157)</f>
        <v>0</v>
      </c>
      <c r="AU158" s="28" t="n">
        <f aca="false">SUM(AU119:AU157)</f>
        <v>0</v>
      </c>
      <c r="AV158" s="28" t="n">
        <f aca="false">SUM(AV119:AV157)</f>
        <v>4001.46</v>
      </c>
      <c r="AW158" s="28" t="n">
        <f aca="false">SUM(AW119:AW157)</f>
        <v>2554.75</v>
      </c>
      <c r="AX158" s="28" t="n">
        <f aca="false">SUM(AX119:AX157)</f>
        <v>95.18</v>
      </c>
      <c r="AY158" s="28" t="n">
        <f aca="false">SUM(AY119:AY157)</f>
        <v>0</v>
      </c>
      <c r="AZ158" s="28" t="n">
        <f aca="false">SUM(AZ119:AZ157)</f>
        <v>2811.75</v>
      </c>
      <c r="BA158" s="28" t="n">
        <f aca="false">SUM(BA119:BA157)</f>
        <v>0</v>
      </c>
      <c r="BB158" s="28" t="n">
        <f aca="false">SUM(BB119:BB157)</f>
        <v>0</v>
      </c>
      <c r="BC158" s="28" t="n">
        <f aca="false">SUM(BC119:BC157)</f>
        <v>0</v>
      </c>
      <c r="BD158" s="28" t="n">
        <f aca="false">SUM(BD119:BD157)</f>
        <v>0</v>
      </c>
      <c r="BE158" s="28" t="n">
        <f aca="false">SUM(BE119:BE157)</f>
        <v>0</v>
      </c>
      <c r="BF158" s="28" t="n">
        <f aca="false">SUM(BF119:BF157)</f>
        <v>6340.11</v>
      </c>
      <c r="BG158" s="28" t="n">
        <f aca="false">SUM(BG119:BG157)</f>
        <v>478.18</v>
      </c>
      <c r="BH158" s="28" t="n">
        <f aca="false">SUM(BH119:BH157)</f>
        <v>279.13</v>
      </c>
      <c r="BI158" s="28" t="n">
        <f aca="false">SUM(BI119:BI157)</f>
        <v>0</v>
      </c>
      <c r="BJ158" s="28" t="n">
        <f aca="false">SUM(BJ119:BJ157)</f>
        <v>1545.04</v>
      </c>
      <c r="BK158" s="33" t="n">
        <f aca="false">SUM(BK119:BK157)</f>
        <v>21583.45</v>
      </c>
    </row>
    <row r="159" customFormat="false" ht="16.5" hidden="false" customHeight="false" outlineLevel="0" collapsed="false">
      <c r="A159" s="42"/>
      <c r="B159" s="43" t="s">
        <v>166</v>
      </c>
      <c r="C159" s="44" t="n">
        <f aca="false">C158+C117+C115+C113+C19+C16</f>
        <v>0</v>
      </c>
      <c r="D159" s="44" t="n">
        <f aca="false">D158+D117+D115+D113+D19+D16</f>
        <v>3359.43</v>
      </c>
      <c r="E159" s="44" t="n">
        <f aca="false">E158+E117+E115+E113+E19+E16</f>
        <v>834.88</v>
      </c>
      <c r="F159" s="44" t="n">
        <f aca="false">F158+F117+F115+F113+F19+F16</f>
        <v>0</v>
      </c>
      <c r="G159" s="44" t="n">
        <f aca="false">G158+G117+G115+G113+G19+G16</f>
        <v>0</v>
      </c>
      <c r="H159" s="44" t="n">
        <f aca="false">H158+H117+H115+H113+H19+H16</f>
        <v>330.24</v>
      </c>
      <c r="I159" s="44" t="n">
        <f aca="false">I158+I117+I115+I113+I19+I16</f>
        <v>23974.58</v>
      </c>
      <c r="J159" s="44" t="n">
        <f aca="false">J158+J117+J115+J113+J19+J16</f>
        <v>3581.68</v>
      </c>
      <c r="K159" s="44" t="n">
        <f aca="false">K158+K117+K115+K113+K19+K16</f>
        <v>37.54</v>
      </c>
      <c r="L159" s="44" t="n">
        <f aca="false">L158+L117+L115+L113+L19+L16</f>
        <v>2870.23</v>
      </c>
      <c r="M159" s="44" t="n">
        <f aca="false">M158+M117+M115+M113+M19+M16</f>
        <v>0</v>
      </c>
      <c r="N159" s="44" t="n">
        <f aca="false">N158+N117+N115+N113+N19+N16</f>
        <v>0</v>
      </c>
      <c r="O159" s="44" t="n">
        <f aca="false">O158+O117+O115+O113+O19+O16</f>
        <v>0</v>
      </c>
      <c r="P159" s="44" t="n">
        <f aca="false">P158+P117+P115+P113+P19+P16</f>
        <v>0</v>
      </c>
      <c r="Q159" s="44" t="n">
        <f aca="false">Q158+Q117+Q115+Q113+Q19+Q16</f>
        <v>0</v>
      </c>
      <c r="R159" s="44" t="n">
        <f aca="false">R158+R117+R115+R113+R19+R16</f>
        <v>283.76</v>
      </c>
      <c r="S159" s="44" t="n">
        <f aca="false">S158+S117+S115+S113+S19+S16</f>
        <v>1383.33</v>
      </c>
      <c r="T159" s="44" t="n">
        <f aca="false">T158+T117+T115+T113+T19+T16</f>
        <v>782.35</v>
      </c>
      <c r="U159" s="44" t="n">
        <f aca="false">U158+U117+U115+U113+U19+U16</f>
        <v>0</v>
      </c>
      <c r="V159" s="44" t="n">
        <f aca="false">V158+V117+V115+V113+V19+V16</f>
        <v>453.13</v>
      </c>
      <c r="W159" s="44" t="n">
        <f aca="false">W158+W117+W115+W113+W19+W16</f>
        <v>0</v>
      </c>
      <c r="X159" s="44" t="n">
        <f aca="false">X158+X117+X115+X113+X19+X16</f>
        <v>0</v>
      </c>
      <c r="Y159" s="44" t="n">
        <f aca="false">Y158+Y117+Y115+Y113+Y19+Y16</f>
        <v>0</v>
      </c>
      <c r="Z159" s="44" t="n">
        <f aca="false">Z158+Z117+Z115+Z113+Z19+Z16</f>
        <v>0</v>
      </c>
      <c r="AA159" s="44" t="n">
        <f aca="false">AA158+AA117+AA115+AA113+AA19+AA16</f>
        <v>0</v>
      </c>
      <c r="AB159" s="44" t="n">
        <f aca="false">AB158+AB117+AB115+AB113+AB19+AB16</f>
        <v>48.88</v>
      </c>
      <c r="AC159" s="44" t="n">
        <f aca="false">AC158+AC117+AC115+AC113+AC19+AC16</f>
        <v>16.65</v>
      </c>
      <c r="AD159" s="44" t="n">
        <f aca="false">AD158+AD117+AD115+AD113+AD19+AD16</f>
        <v>3.58</v>
      </c>
      <c r="AE159" s="44" t="n">
        <f aca="false">AE158+AE117+AE115+AE113+AE19+AE16</f>
        <v>0</v>
      </c>
      <c r="AF159" s="44" t="n">
        <f aca="false">AF158+AF117+AF115+AF113+AF19+AF16</f>
        <v>49.96</v>
      </c>
      <c r="AG159" s="44" t="n">
        <f aca="false">AG158+AG117+AG115+AG113+AG19+AG16</f>
        <v>0</v>
      </c>
      <c r="AH159" s="44" t="n">
        <f aca="false">AH158+AH117+AH115+AH113+AH19+AH16</f>
        <v>0</v>
      </c>
      <c r="AI159" s="44" t="n">
        <f aca="false">AI158+AI117+AI115+AI113+AI19+AI16</f>
        <v>0</v>
      </c>
      <c r="AJ159" s="44" t="n">
        <f aca="false">AJ158+AJ117+AJ115+AJ113+AJ19+AJ16</f>
        <v>0</v>
      </c>
      <c r="AK159" s="44" t="n">
        <f aca="false">AK158+AK117+AK115+AK113+AK19+AK16</f>
        <v>0</v>
      </c>
      <c r="AL159" s="44" t="n">
        <f aca="false">AL158+AL117+AL115+AL113+AL19+AL16</f>
        <v>425.64</v>
      </c>
      <c r="AM159" s="44" t="n">
        <f aca="false">AM158+AM117+AM115+AM113+AM19+AM16</f>
        <v>36.01</v>
      </c>
      <c r="AN159" s="44" t="n">
        <f aca="false">AN158+AN117+AN115+AN113+AN19+AN16</f>
        <v>0</v>
      </c>
      <c r="AO159" s="44" t="n">
        <f aca="false">AO158+AO117+AO115+AO113+AO19+AO16</f>
        <v>0</v>
      </c>
      <c r="AP159" s="44" t="n">
        <f aca="false">AP158+AP117+AP115+AP113+AP19+AP16</f>
        <v>6.12</v>
      </c>
      <c r="AQ159" s="44" t="n">
        <f aca="false">AQ158+AQ117+AQ115+AQ113+AQ19+AQ16</f>
        <v>0</v>
      </c>
      <c r="AR159" s="44" t="n">
        <f aca="false">AR158+AR117+AR115+AR113+AR19+AR16</f>
        <v>103.59</v>
      </c>
      <c r="AS159" s="44" t="n">
        <f aca="false">AS158+AS117+AS115+AS113+AS19+AS16</f>
        <v>0</v>
      </c>
      <c r="AT159" s="44" t="n">
        <f aca="false">AT158+AT117+AT115+AT113+AT19+AT16</f>
        <v>0</v>
      </c>
      <c r="AU159" s="44" t="n">
        <f aca="false">AU158+AU117+AU115+AU113+AU19+AU16</f>
        <v>0</v>
      </c>
      <c r="AV159" s="44" t="n">
        <f aca="false">AV158+AV117+AV115+AV113+AV19+AV16</f>
        <v>4378.93</v>
      </c>
      <c r="AW159" s="44" t="n">
        <f aca="false">AW158+AW117+AW115+AW113+AW19+AW16</f>
        <v>8362.79</v>
      </c>
      <c r="AX159" s="44" t="n">
        <f aca="false">AX158+AX117+AX115+AX113+AX19+AX16</f>
        <v>998.11</v>
      </c>
      <c r="AY159" s="44" t="n">
        <f aca="false">AY158+AY117+AY115+AY113+AY19+AY16</f>
        <v>0</v>
      </c>
      <c r="AZ159" s="44" t="n">
        <f aca="false">AZ158+AZ117+AZ115+AZ113+AZ19+AZ16</f>
        <v>5654.83</v>
      </c>
      <c r="BA159" s="44" t="n">
        <f aca="false">BA158+BA117+BA115+BA113+BA19+BA16</f>
        <v>0</v>
      </c>
      <c r="BB159" s="44" t="n">
        <f aca="false">BB158+BB117+BB115+BB113+BB19+BB16</f>
        <v>0</v>
      </c>
      <c r="BC159" s="44" t="n">
        <f aca="false">BC158+BC117+BC115+BC113+BC19+BC16</f>
        <v>0</v>
      </c>
      <c r="BD159" s="44" t="n">
        <f aca="false">BD158+BD117+BD115+BD113+BD19+BD16</f>
        <v>0</v>
      </c>
      <c r="BE159" s="44" t="n">
        <f aca="false">BE158+BE117+BE115+BE113+BE19+BE16</f>
        <v>0</v>
      </c>
      <c r="BF159" s="44" t="n">
        <f aca="false">BF158+BF117+BF115+BF113+BF19+BF16</f>
        <v>6695.77</v>
      </c>
      <c r="BG159" s="44" t="n">
        <f aca="false">BG158+BG117+BG115+BG113+BG19+BG16</f>
        <v>983.91</v>
      </c>
      <c r="BH159" s="44" t="n">
        <f aca="false">BH158+BH117+BH115+BH113+BH19+BH16</f>
        <v>463.99</v>
      </c>
      <c r="BI159" s="44" t="n">
        <f aca="false">BI158+BI117+BI115+BI113+BI19+BI16</f>
        <v>0</v>
      </c>
      <c r="BJ159" s="44" t="n">
        <f aca="false">BJ158+BJ117+BJ115+BJ113+BJ19+BJ16</f>
        <v>2363.44</v>
      </c>
      <c r="BK159" s="44" t="n">
        <f aca="false">BK158+BK117+BK115+BK113+BK19+BK16</f>
        <v>68483.35</v>
      </c>
    </row>
    <row r="160" customFormat="false" ht="15.75" hidden="false" customHeight="false" outlineLevel="0" collapsed="false">
      <c r="A160" s="45"/>
      <c r="B160" s="46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2"/>
    </row>
    <row r="161" customFormat="false" ht="15.75" hidden="false" customHeight="false" outlineLevel="0" collapsed="false">
      <c r="A161" s="15" t="s">
        <v>167</v>
      </c>
      <c r="B161" s="47" t="s">
        <v>168</v>
      </c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9"/>
    </row>
    <row r="162" customFormat="false" ht="15.75" hidden="false" customHeight="false" outlineLevel="0" collapsed="false">
      <c r="A162" s="15" t="s">
        <v>13</v>
      </c>
      <c r="B162" s="16" t="s">
        <v>169</v>
      </c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9"/>
    </row>
    <row r="163" customFormat="false" ht="15.75" hidden="false" customHeight="false" outlineLevel="0" collapsed="false">
      <c r="A163" s="19"/>
      <c r="B163" s="20" t="s">
        <v>170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30.07</v>
      </c>
      <c r="I163" s="21" t="n">
        <v>1.66</v>
      </c>
      <c r="J163" s="21" t="n">
        <v>0</v>
      </c>
      <c r="K163" s="21" t="n">
        <v>0</v>
      </c>
      <c r="L163" s="21" t="n">
        <v>7.09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26.83</v>
      </c>
      <c r="S163" s="21" t="n">
        <v>1.22</v>
      </c>
      <c r="T163" s="21" t="n">
        <v>0</v>
      </c>
      <c r="U163" s="21" t="n">
        <v>0</v>
      </c>
      <c r="V163" s="21" t="n">
        <v>3.48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3.71</v>
      </c>
      <c r="AC163" s="21" t="n">
        <v>0.03</v>
      </c>
      <c r="AD163" s="21" t="n">
        <v>0</v>
      </c>
      <c r="AE163" s="21" t="n">
        <v>0</v>
      </c>
      <c r="AF163" s="21" t="n">
        <v>0.36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  <c r="AL163" s="21" t="n">
        <v>3.49</v>
      </c>
      <c r="AM163" s="21" t="n">
        <v>0.06</v>
      </c>
      <c r="AN163" s="21" t="n">
        <v>0</v>
      </c>
      <c r="AO163" s="21" t="n">
        <v>0</v>
      </c>
      <c r="AP163" s="21" t="n">
        <v>0.15</v>
      </c>
      <c r="AQ163" s="21" t="n">
        <v>0</v>
      </c>
      <c r="AR163" s="21" t="n">
        <v>0</v>
      </c>
      <c r="AS163" s="21" t="n">
        <v>0</v>
      </c>
      <c r="AT163" s="21" t="n">
        <v>0</v>
      </c>
      <c r="AU163" s="21" t="n">
        <v>0</v>
      </c>
      <c r="AV163" s="21" t="n">
        <v>284.8</v>
      </c>
      <c r="AW163" s="21" t="n">
        <v>13</v>
      </c>
      <c r="AX163" s="21" t="n">
        <v>0.06</v>
      </c>
      <c r="AY163" s="21" t="n">
        <v>0</v>
      </c>
      <c r="AZ163" s="21" t="n">
        <v>83.16</v>
      </c>
      <c r="BA163" s="21" t="n">
        <v>0</v>
      </c>
      <c r="BB163" s="21" t="n">
        <v>0</v>
      </c>
      <c r="BC163" s="21" t="n">
        <v>0</v>
      </c>
      <c r="BD163" s="21" t="n">
        <v>0</v>
      </c>
      <c r="BE163" s="21" t="n">
        <v>0</v>
      </c>
      <c r="BF163" s="21" t="n">
        <v>527.12</v>
      </c>
      <c r="BG163" s="21" t="n">
        <v>38.84</v>
      </c>
      <c r="BH163" s="21" t="n">
        <v>4.03</v>
      </c>
      <c r="BI163" s="21" t="n">
        <v>0</v>
      </c>
      <c r="BJ163" s="21" t="n">
        <v>60.28</v>
      </c>
      <c r="BK163" s="22" t="n">
        <f aca="false">SUM(C163:BJ163)</f>
        <v>1089.44</v>
      </c>
    </row>
    <row r="164" customFormat="false" ht="15.75" hidden="false" customHeight="false" outlineLevel="0" collapsed="false">
      <c r="A164" s="19"/>
      <c r="B164" s="20" t="s">
        <v>171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.05</v>
      </c>
      <c r="AC164" s="21" t="n">
        <v>0</v>
      </c>
      <c r="AD164" s="21" t="n">
        <v>0</v>
      </c>
      <c r="AE164" s="21" t="n">
        <v>0</v>
      </c>
      <c r="AF164" s="21" t="n">
        <v>0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  <c r="AL164" s="21" t="n">
        <v>0</v>
      </c>
      <c r="AM164" s="21" t="n">
        <v>0</v>
      </c>
      <c r="AN164" s="21" t="n">
        <v>0</v>
      </c>
      <c r="AO164" s="21" t="n">
        <v>0</v>
      </c>
      <c r="AP164" s="21" t="n">
        <v>0</v>
      </c>
      <c r="AQ164" s="21" t="n">
        <v>0</v>
      </c>
      <c r="AR164" s="21" t="n">
        <v>0</v>
      </c>
      <c r="AS164" s="21" t="n">
        <v>0</v>
      </c>
      <c r="AT164" s="21" t="n">
        <v>0</v>
      </c>
      <c r="AU164" s="21" t="n">
        <v>0</v>
      </c>
      <c r="AV164" s="21" t="n">
        <v>869.45</v>
      </c>
      <c r="AW164" s="21" t="n">
        <v>11.69</v>
      </c>
      <c r="AX164" s="21" t="n">
        <v>0.01</v>
      </c>
      <c r="AY164" s="21" t="n">
        <v>0</v>
      </c>
      <c r="AZ164" s="21" t="n">
        <v>0.44</v>
      </c>
      <c r="BA164" s="21" t="n">
        <v>0</v>
      </c>
      <c r="BB164" s="21" t="n">
        <v>0</v>
      </c>
      <c r="BC164" s="21" t="n">
        <v>0</v>
      </c>
      <c r="BD164" s="21" t="n">
        <v>0</v>
      </c>
      <c r="BE164" s="21" t="n">
        <v>0</v>
      </c>
      <c r="BF164" s="21" t="n">
        <v>474.07</v>
      </c>
      <c r="BG164" s="21" t="n">
        <v>5.69</v>
      </c>
      <c r="BH164" s="21" t="n">
        <v>0</v>
      </c>
      <c r="BI164" s="21" t="n">
        <v>0</v>
      </c>
      <c r="BJ164" s="21" t="n">
        <v>0.1</v>
      </c>
      <c r="BK164" s="22" t="n">
        <f aca="false">SUM(C164:BJ164)</f>
        <v>1361.5</v>
      </c>
    </row>
    <row r="165" customFormat="false" ht="15.75" hidden="false" customHeight="false" outlineLevel="0" collapsed="false">
      <c r="A165" s="19"/>
      <c r="B165" s="20" t="s">
        <v>172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1.3</v>
      </c>
      <c r="I165" s="21" t="n">
        <v>0.31</v>
      </c>
      <c r="J165" s="21" t="n">
        <v>0</v>
      </c>
      <c r="K165" s="21" t="n">
        <v>0</v>
      </c>
      <c r="L165" s="21" t="n">
        <v>5.12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1.09</v>
      </c>
      <c r="S165" s="21" t="n">
        <v>0.02</v>
      </c>
      <c r="T165" s="21" t="n">
        <v>0</v>
      </c>
      <c r="U165" s="21" t="n">
        <v>0</v>
      </c>
      <c r="V165" s="21" t="n">
        <v>0.16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.1</v>
      </c>
      <c r="AC165" s="21" t="n">
        <v>0</v>
      </c>
      <c r="AD165" s="21" t="n">
        <v>0</v>
      </c>
      <c r="AE165" s="21" t="n">
        <v>0</v>
      </c>
      <c r="AF165" s="21" t="n">
        <v>0.07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.06</v>
      </c>
      <c r="AM165" s="21" t="n">
        <v>0</v>
      </c>
      <c r="AN165" s="21" t="n">
        <v>0</v>
      </c>
      <c r="AO165" s="21" t="n">
        <v>0</v>
      </c>
      <c r="AP165" s="21" t="n">
        <v>0.02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34.83</v>
      </c>
      <c r="AW165" s="21" t="n">
        <v>8.54</v>
      </c>
      <c r="AX165" s="21" t="n">
        <v>0.51</v>
      </c>
      <c r="AY165" s="21" t="n">
        <v>0</v>
      </c>
      <c r="AZ165" s="21" t="n">
        <v>30.02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57.49</v>
      </c>
      <c r="BG165" s="21" t="n">
        <v>13.1</v>
      </c>
      <c r="BH165" s="21" t="n">
        <v>0</v>
      </c>
      <c r="BI165" s="21" t="n">
        <v>0</v>
      </c>
      <c r="BJ165" s="21" t="n">
        <v>25.67</v>
      </c>
      <c r="BK165" s="22" t="n">
        <f aca="false">SUM(C165:BJ165)</f>
        <v>178.41</v>
      </c>
    </row>
    <row r="166" customFormat="false" ht="15.75" hidden="false" customHeight="false" outlineLevel="0" collapsed="false">
      <c r="A166" s="19"/>
      <c r="B166" s="20" t="s">
        <v>173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1.66</v>
      </c>
      <c r="I166" s="21" t="n">
        <v>0.01</v>
      </c>
      <c r="J166" s="21" t="n">
        <v>0</v>
      </c>
      <c r="K166" s="21" t="n">
        <v>0</v>
      </c>
      <c r="L166" s="21" t="n">
        <v>1.56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1.19</v>
      </c>
      <c r="S166" s="21" t="n">
        <v>0.02</v>
      </c>
      <c r="T166" s="21" t="n">
        <v>0</v>
      </c>
      <c r="U166" s="21" t="n">
        <v>0</v>
      </c>
      <c r="V166" s="21" t="n">
        <v>0.25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.06</v>
      </c>
      <c r="AC166" s="21" t="n">
        <v>0</v>
      </c>
      <c r="AD166" s="21" t="n">
        <v>0</v>
      </c>
      <c r="AE166" s="21" t="n">
        <v>0</v>
      </c>
      <c r="AF166" s="21" t="n">
        <v>0.01</v>
      </c>
      <c r="AG166" s="21" t="n">
        <v>0</v>
      </c>
      <c r="AH166" s="21" t="n">
        <v>0</v>
      </c>
      <c r="AI166" s="21" t="n">
        <v>0</v>
      </c>
      <c r="AJ166" s="21" t="n">
        <v>0</v>
      </c>
      <c r="AK166" s="21" t="n">
        <v>0</v>
      </c>
      <c r="AL166" s="21" t="n">
        <v>0.06</v>
      </c>
      <c r="AM166" s="21" t="n">
        <v>0</v>
      </c>
      <c r="AN166" s="21" t="n">
        <v>0</v>
      </c>
      <c r="AO166" s="21" t="n">
        <v>0</v>
      </c>
      <c r="AP166" s="21" t="n">
        <v>0.01</v>
      </c>
      <c r="AQ166" s="21" t="n">
        <v>0</v>
      </c>
      <c r="AR166" s="21" t="n">
        <v>0</v>
      </c>
      <c r="AS166" s="21" t="n">
        <v>0</v>
      </c>
      <c r="AT166" s="21" t="n">
        <v>0</v>
      </c>
      <c r="AU166" s="21" t="n">
        <v>0</v>
      </c>
      <c r="AV166" s="21" t="n">
        <v>19.43</v>
      </c>
      <c r="AW166" s="21" t="n">
        <v>2.03</v>
      </c>
      <c r="AX166" s="21" t="n">
        <v>0</v>
      </c>
      <c r="AY166" s="21" t="n">
        <v>0</v>
      </c>
      <c r="AZ166" s="21" t="n">
        <v>12.64</v>
      </c>
      <c r="BA166" s="21" t="n">
        <v>0</v>
      </c>
      <c r="BB166" s="21" t="n">
        <v>0</v>
      </c>
      <c r="BC166" s="21" t="n">
        <v>0</v>
      </c>
      <c r="BD166" s="21" t="n">
        <v>0</v>
      </c>
      <c r="BE166" s="21" t="n">
        <v>0</v>
      </c>
      <c r="BF166" s="21" t="n">
        <v>34.3</v>
      </c>
      <c r="BG166" s="21" t="n">
        <v>6.94</v>
      </c>
      <c r="BH166" s="21" t="n">
        <v>0</v>
      </c>
      <c r="BI166" s="21" t="n">
        <v>0</v>
      </c>
      <c r="BJ166" s="21" t="n">
        <v>13.07</v>
      </c>
      <c r="BK166" s="22" t="n">
        <f aca="false">SUM(C166:BJ166)</f>
        <v>93.24</v>
      </c>
    </row>
    <row r="167" customFormat="false" ht="15.75" hidden="false" customHeight="false" outlineLevel="0" collapsed="false">
      <c r="A167" s="19"/>
      <c r="B167" s="20" t="s">
        <v>174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1.75</v>
      </c>
      <c r="I167" s="21" t="n">
        <v>0.02</v>
      </c>
      <c r="J167" s="21" t="n">
        <v>0</v>
      </c>
      <c r="K167" s="21" t="n">
        <v>0</v>
      </c>
      <c r="L167" s="21" t="n">
        <v>0.57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1.38</v>
      </c>
      <c r="S167" s="21" t="n">
        <v>0.01</v>
      </c>
      <c r="T167" s="21" t="n">
        <v>0</v>
      </c>
      <c r="U167" s="21" t="n">
        <v>0</v>
      </c>
      <c r="V167" s="21" t="n">
        <v>0.21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.44</v>
      </c>
      <c r="AC167" s="21" t="n">
        <v>0.01</v>
      </c>
      <c r="AD167" s="21" t="n">
        <v>0</v>
      </c>
      <c r="AE167" s="21" t="n">
        <v>0</v>
      </c>
      <c r="AF167" s="21" t="n">
        <v>0.16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0</v>
      </c>
      <c r="AL167" s="21" t="n">
        <v>0.1</v>
      </c>
      <c r="AM167" s="21" t="n">
        <v>0</v>
      </c>
      <c r="AN167" s="21" t="n">
        <v>0</v>
      </c>
      <c r="AO167" s="21" t="n">
        <v>0</v>
      </c>
      <c r="AP167" s="21" t="n">
        <v>0</v>
      </c>
      <c r="AQ167" s="21" t="n">
        <v>0</v>
      </c>
      <c r="AR167" s="21" t="n">
        <v>0</v>
      </c>
      <c r="AS167" s="21" t="n">
        <v>0</v>
      </c>
      <c r="AT167" s="21" t="n">
        <v>0</v>
      </c>
      <c r="AU167" s="21" t="n">
        <v>0</v>
      </c>
      <c r="AV167" s="21" t="n">
        <v>21.16</v>
      </c>
      <c r="AW167" s="21" t="n">
        <v>4.04</v>
      </c>
      <c r="AX167" s="21" t="n">
        <v>0</v>
      </c>
      <c r="AY167" s="21" t="n">
        <v>0</v>
      </c>
      <c r="AZ167" s="21" t="n">
        <v>20.83</v>
      </c>
      <c r="BA167" s="21" t="n">
        <v>0</v>
      </c>
      <c r="BB167" s="21" t="n">
        <v>0</v>
      </c>
      <c r="BC167" s="21" t="n">
        <v>0</v>
      </c>
      <c r="BD167" s="21" t="n">
        <v>0</v>
      </c>
      <c r="BE167" s="21" t="n">
        <v>0</v>
      </c>
      <c r="BF167" s="21" t="n">
        <v>38.22</v>
      </c>
      <c r="BG167" s="21" t="n">
        <v>7.47</v>
      </c>
      <c r="BH167" s="21" t="n">
        <v>0</v>
      </c>
      <c r="BI167" s="21" t="n">
        <v>0</v>
      </c>
      <c r="BJ167" s="21" t="n">
        <v>12.09</v>
      </c>
      <c r="BK167" s="22" t="n">
        <f aca="false">SUM(C167:BJ167)</f>
        <v>108.46</v>
      </c>
    </row>
    <row r="168" customFormat="false" ht="15.75" hidden="false" customHeight="false" outlineLevel="0" collapsed="false">
      <c r="A168" s="19"/>
      <c r="B168" s="20" t="s">
        <v>175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2.81</v>
      </c>
      <c r="I168" s="21" t="n">
        <v>0.12</v>
      </c>
      <c r="J168" s="21" t="n">
        <v>0</v>
      </c>
      <c r="K168" s="21" t="n">
        <v>0</v>
      </c>
      <c r="L168" s="21" t="n">
        <v>3.04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2.49</v>
      </c>
      <c r="S168" s="21" t="n">
        <v>1.27</v>
      </c>
      <c r="T168" s="21" t="n">
        <v>0</v>
      </c>
      <c r="U168" s="21" t="n">
        <v>0</v>
      </c>
      <c r="V168" s="21" t="n">
        <v>1.08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.55</v>
      </c>
      <c r="AC168" s="21" t="n">
        <v>0.04</v>
      </c>
      <c r="AD168" s="21" t="n">
        <v>0</v>
      </c>
      <c r="AE168" s="21" t="n">
        <v>0</v>
      </c>
      <c r="AF168" s="21" t="n">
        <v>0.2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21" t="n">
        <v>0</v>
      </c>
      <c r="AL168" s="21" t="n">
        <v>0.38</v>
      </c>
      <c r="AM168" s="21" t="n">
        <v>0</v>
      </c>
      <c r="AN168" s="21" t="n">
        <v>0</v>
      </c>
      <c r="AO168" s="21" t="n">
        <v>0</v>
      </c>
      <c r="AP168" s="21" t="n">
        <v>0</v>
      </c>
      <c r="AQ168" s="21" t="n">
        <v>0</v>
      </c>
      <c r="AR168" s="21" t="n">
        <v>0</v>
      </c>
      <c r="AS168" s="21" t="n">
        <v>0</v>
      </c>
      <c r="AT168" s="21" t="n">
        <v>0</v>
      </c>
      <c r="AU168" s="21" t="n">
        <v>0</v>
      </c>
      <c r="AV168" s="21" t="n">
        <v>46.53</v>
      </c>
      <c r="AW168" s="21" t="n">
        <v>6.66</v>
      </c>
      <c r="AX168" s="21" t="n">
        <v>0</v>
      </c>
      <c r="AY168" s="21" t="n">
        <v>0</v>
      </c>
      <c r="AZ168" s="21" t="n">
        <v>62.44</v>
      </c>
      <c r="BA168" s="21" t="n">
        <v>0</v>
      </c>
      <c r="BB168" s="21" t="n">
        <v>0</v>
      </c>
      <c r="BC168" s="21" t="n">
        <v>0</v>
      </c>
      <c r="BD168" s="21" t="n">
        <v>0</v>
      </c>
      <c r="BE168" s="21" t="n">
        <v>0</v>
      </c>
      <c r="BF168" s="21" t="n">
        <v>92.63</v>
      </c>
      <c r="BG168" s="21" t="n">
        <v>7.52</v>
      </c>
      <c r="BH168" s="21" t="n">
        <v>4.66</v>
      </c>
      <c r="BI168" s="21" t="n">
        <v>0</v>
      </c>
      <c r="BJ168" s="21" t="n">
        <v>60.17</v>
      </c>
      <c r="BK168" s="22" t="n">
        <f aca="false">SUM(C168:BJ168)</f>
        <v>292.59</v>
      </c>
    </row>
    <row r="169" customFormat="false" ht="16.5" hidden="false" customHeight="false" outlineLevel="0" collapsed="false">
      <c r="A169" s="19"/>
      <c r="B169" s="20" t="s">
        <v>176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1.09</v>
      </c>
      <c r="I169" s="21" t="n">
        <v>0.07</v>
      </c>
      <c r="J169" s="21" t="n">
        <v>0</v>
      </c>
      <c r="K169" s="21" t="n">
        <v>0</v>
      </c>
      <c r="L169" s="21" t="n">
        <v>1.46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1.24</v>
      </c>
      <c r="S169" s="21" t="n">
        <v>0.1</v>
      </c>
      <c r="T169" s="21" t="n">
        <v>0</v>
      </c>
      <c r="U169" s="21" t="n">
        <v>0</v>
      </c>
      <c r="V169" s="21" t="n">
        <v>0.29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.22</v>
      </c>
      <c r="AC169" s="21" t="n">
        <v>0</v>
      </c>
      <c r="AD169" s="21" t="n">
        <v>0</v>
      </c>
      <c r="AE169" s="21" t="n">
        <v>0</v>
      </c>
      <c r="AF169" s="21" t="n">
        <v>0.1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.11</v>
      </c>
      <c r="AM169" s="21" t="n">
        <v>0</v>
      </c>
      <c r="AN169" s="21" t="n">
        <v>0</v>
      </c>
      <c r="AO169" s="21" t="n">
        <v>0</v>
      </c>
      <c r="AP169" s="21" t="n">
        <v>0.02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31.47</v>
      </c>
      <c r="AW169" s="21" t="n">
        <v>7.54</v>
      </c>
      <c r="AX169" s="21" t="n">
        <v>0</v>
      </c>
      <c r="AY169" s="21" t="n">
        <v>0</v>
      </c>
      <c r="AZ169" s="21" t="n">
        <v>35.19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67.88</v>
      </c>
      <c r="BG169" s="21" t="n">
        <v>10.84</v>
      </c>
      <c r="BH169" s="21" t="n">
        <v>0</v>
      </c>
      <c r="BI169" s="21" t="n">
        <v>0</v>
      </c>
      <c r="BJ169" s="21" t="n">
        <v>36.86</v>
      </c>
      <c r="BK169" s="22" t="n">
        <f aca="false">SUM(C169:BJ169)</f>
        <v>194.48</v>
      </c>
    </row>
    <row r="170" customFormat="false" ht="16.5" hidden="false" customHeight="false" outlineLevel="0" collapsed="false">
      <c r="A170" s="26"/>
      <c r="B170" s="27" t="s">
        <v>18</v>
      </c>
      <c r="C170" s="28" t="n">
        <f aca="false">SUM(C163:C169)</f>
        <v>0</v>
      </c>
      <c r="D170" s="28" t="n">
        <f aca="false">SUM(D163:D169)</f>
        <v>0</v>
      </c>
      <c r="E170" s="28" t="n">
        <f aca="false">SUM(E163:E169)</f>
        <v>0</v>
      </c>
      <c r="F170" s="28" t="n">
        <f aca="false">SUM(F163:F169)</f>
        <v>0</v>
      </c>
      <c r="G170" s="28" t="n">
        <f aca="false">SUM(G163:G169)</f>
        <v>0</v>
      </c>
      <c r="H170" s="28" t="n">
        <f aca="false">SUM(H163:H169)</f>
        <v>38.68</v>
      </c>
      <c r="I170" s="28" t="n">
        <f aca="false">SUM(I163:I169)</f>
        <v>2.19</v>
      </c>
      <c r="J170" s="28" t="n">
        <f aca="false">SUM(J163:J169)</f>
        <v>0</v>
      </c>
      <c r="K170" s="28" t="n">
        <f aca="false">SUM(K163:K169)</f>
        <v>0</v>
      </c>
      <c r="L170" s="28" t="n">
        <f aca="false">SUM(L163:L169)</f>
        <v>18.84</v>
      </c>
      <c r="M170" s="28" t="n">
        <f aca="false">SUM(M163:M169)</f>
        <v>0</v>
      </c>
      <c r="N170" s="28" t="n">
        <f aca="false">SUM(N163:N169)</f>
        <v>0</v>
      </c>
      <c r="O170" s="28" t="n">
        <f aca="false">SUM(O163:O169)</f>
        <v>0</v>
      </c>
      <c r="P170" s="28" t="n">
        <f aca="false">SUM(P163:P169)</f>
        <v>0</v>
      </c>
      <c r="Q170" s="28" t="n">
        <f aca="false">SUM(Q163:Q169)</f>
        <v>0</v>
      </c>
      <c r="R170" s="28" t="n">
        <f aca="false">SUM(R163:R169)</f>
        <v>34.22</v>
      </c>
      <c r="S170" s="28" t="n">
        <f aca="false">SUM(S163:S169)</f>
        <v>2.64</v>
      </c>
      <c r="T170" s="28" t="n">
        <f aca="false">SUM(T163:T169)</f>
        <v>0</v>
      </c>
      <c r="U170" s="28" t="n">
        <f aca="false">SUM(U163:U169)</f>
        <v>0</v>
      </c>
      <c r="V170" s="28" t="n">
        <f aca="false">SUM(V163:V169)</f>
        <v>5.47</v>
      </c>
      <c r="W170" s="28" t="n">
        <f aca="false">SUM(W163:W169)</f>
        <v>0</v>
      </c>
      <c r="X170" s="28" t="n">
        <f aca="false">SUM(X163:X169)</f>
        <v>0</v>
      </c>
      <c r="Y170" s="28" t="n">
        <f aca="false">SUM(Y163:Y169)</f>
        <v>0</v>
      </c>
      <c r="Z170" s="28" t="n">
        <f aca="false">SUM(Z163:Z169)</f>
        <v>0</v>
      </c>
      <c r="AA170" s="28" t="n">
        <f aca="false">SUM(AA163:AA169)</f>
        <v>0</v>
      </c>
      <c r="AB170" s="28" t="n">
        <f aca="false">SUM(AB163:AB169)</f>
        <v>5.13</v>
      </c>
      <c r="AC170" s="28" t="n">
        <f aca="false">SUM(AC163:AC169)</f>
        <v>0.08</v>
      </c>
      <c r="AD170" s="28" t="n">
        <f aca="false">SUM(AD163:AD169)</f>
        <v>0</v>
      </c>
      <c r="AE170" s="28" t="n">
        <f aca="false">SUM(AE163:AE169)</f>
        <v>0</v>
      </c>
      <c r="AF170" s="28" t="n">
        <f aca="false">SUM(AF163:AF169)</f>
        <v>0.9</v>
      </c>
      <c r="AG170" s="28" t="n">
        <f aca="false">SUM(AG163:AG169)</f>
        <v>0</v>
      </c>
      <c r="AH170" s="28" t="n">
        <f aca="false">SUM(AH163:AH169)</f>
        <v>0</v>
      </c>
      <c r="AI170" s="28" t="n">
        <f aca="false">SUM(AI163:AI169)</f>
        <v>0</v>
      </c>
      <c r="AJ170" s="28" t="n">
        <f aca="false">SUM(AJ163:AJ169)</f>
        <v>0</v>
      </c>
      <c r="AK170" s="28" t="n">
        <f aca="false">SUM(AK163:AK169)</f>
        <v>0</v>
      </c>
      <c r="AL170" s="28" t="n">
        <f aca="false">SUM(AL163:AL169)</f>
        <v>4.2</v>
      </c>
      <c r="AM170" s="28" t="n">
        <f aca="false">SUM(AM163:AM169)</f>
        <v>0.06</v>
      </c>
      <c r="AN170" s="28" t="n">
        <f aca="false">SUM(AN163:AN169)</f>
        <v>0</v>
      </c>
      <c r="AO170" s="28" t="n">
        <f aca="false">SUM(AO163:AO169)</f>
        <v>0</v>
      </c>
      <c r="AP170" s="28" t="n">
        <f aca="false">SUM(AP163:AP169)</f>
        <v>0.2</v>
      </c>
      <c r="AQ170" s="28" t="n">
        <f aca="false">SUM(AQ163:AQ169)</f>
        <v>0</v>
      </c>
      <c r="AR170" s="28" t="n">
        <f aca="false">SUM(AR163:AR169)</f>
        <v>0</v>
      </c>
      <c r="AS170" s="28" t="n">
        <f aca="false">SUM(AS163:AS169)</f>
        <v>0</v>
      </c>
      <c r="AT170" s="28" t="n">
        <f aca="false">SUM(AT163:AT169)</f>
        <v>0</v>
      </c>
      <c r="AU170" s="28" t="n">
        <f aca="false">SUM(AU163:AU169)</f>
        <v>0</v>
      </c>
      <c r="AV170" s="28" t="n">
        <f aca="false">SUM(AV163:AV169)</f>
        <v>1307.67</v>
      </c>
      <c r="AW170" s="28" t="n">
        <f aca="false">SUM(AW163:AW169)</f>
        <v>53.5</v>
      </c>
      <c r="AX170" s="28" t="n">
        <f aca="false">SUM(AX163:AX169)</f>
        <v>0.58</v>
      </c>
      <c r="AY170" s="28" t="n">
        <f aca="false">SUM(AY163:AY169)</f>
        <v>0</v>
      </c>
      <c r="AZ170" s="28" t="n">
        <f aca="false">SUM(AZ163:AZ169)</f>
        <v>244.72</v>
      </c>
      <c r="BA170" s="28" t="n">
        <f aca="false">SUM(BA163:BA169)</f>
        <v>0</v>
      </c>
      <c r="BB170" s="28" t="n">
        <f aca="false">SUM(BB163:BB169)</f>
        <v>0</v>
      </c>
      <c r="BC170" s="28" t="n">
        <f aca="false">SUM(BC163:BC169)</f>
        <v>0</v>
      </c>
      <c r="BD170" s="28" t="n">
        <f aca="false">SUM(BD163:BD169)</f>
        <v>0</v>
      </c>
      <c r="BE170" s="28" t="n">
        <f aca="false">SUM(BE163:BE169)</f>
        <v>0</v>
      </c>
      <c r="BF170" s="28" t="n">
        <f aca="false">SUM(BF163:BF169)</f>
        <v>1291.71</v>
      </c>
      <c r="BG170" s="28" t="n">
        <f aca="false">SUM(BG163:BG169)</f>
        <v>90.4</v>
      </c>
      <c r="BH170" s="28" t="n">
        <f aca="false">SUM(BH163:BH169)</f>
        <v>8.69</v>
      </c>
      <c r="BI170" s="28" t="n">
        <f aca="false">SUM(BI163:BI169)</f>
        <v>0</v>
      </c>
      <c r="BJ170" s="28" t="n">
        <f aca="false">SUM(BJ163:BJ169)</f>
        <v>208.24</v>
      </c>
      <c r="BK170" s="28" t="n">
        <f aca="false">SUM(BK163:BK169)</f>
        <v>3318.12</v>
      </c>
    </row>
    <row r="171" customFormat="false" ht="15.75" hidden="false" customHeight="false" outlineLevel="0" collapsed="false">
      <c r="A171" s="29" t="s">
        <v>19</v>
      </c>
      <c r="B171" s="30" t="s">
        <v>177</v>
      </c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2"/>
    </row>
    <row r="172" customFormat="false" ht="15.75" hidden="false" customHeight="false" outlineLevel="0" collapsed="false">
      <c r="A172" s="19"/>
      <c r="B172" s="20" t="s">
        <v>178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75.05</v>
      </c>
      <c r="I172" s="21" t="n">
        <v>23.81</v>
      </c>
      <c r="J172" s="21" t="n">
        <v>26.32</v>
      </c>
      <c r="K172" s="21" t="n">
        <v>0</v>
      </c>
      <c r="L172" s="21" t="n">
        <v>76.5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39.73</v>
      </c>
      <c r="S172" s="21" t="n">
        <v>59.21</v>
      </c>
      <c r="T172" s="21" t="n">
        <v>0</v>
      </c>
      <c r="U172" s="21" t="n">
        <v>0</v>
      </c>
      <c r="V172" s="21" t="n">
        <v>36.88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20.36</v>
      </c>
      <c r="AC172" s="21" t="n">
        <v>0.46</v>
      </c>
      <c r="AD172" s="21" t="n">
        <v>0</v>
      </c>
      <c r="AE172" s="21" t="n">
        <v>0</v>
      </c>
      <c r="AF172" s="21" t="n">
        <v>7.44</v>
      </c>
      <c r="AG172" s="21" t="n">
        <v>0</v>
      </c>
      <c r="AH172" s="21" t="n">
        <v>0</v>
      </c>
      <c r="AI172" s="21" t="n">
        <v>0</v>
      </c>
      <c r="AJ172" s="21" t="n">
        <v>0</v>
      </c>
      <c r="AK172" s="21" t="n">
        <v>0</v>
      </c>
      <c r="AL172" s="21" t="n">
        <v>6.81</v>
      </c>
      <c r="AM172" s="21" t="n">
        <v>0.2</v>
      </c>
      <c r="AN172" s="21" t="n">
        <v>0</v>
      </c>
      <c r="AO172" s="21" t="n">
        <v>0</v>
      </c>
      <c r="AP172" s="21" t="n">
        <v>2.98</v>
      </c>
      <c r="AQ172" s="21" t="n">
        <v>0</v>
      </c>
      <c r="AR172" s="21" t="n">
        <v>0.01</v>
      </c>
      <c r="AS172" s="21" t="n">
        <v>0</v>
      </c>
      <c r="AT172" s="21" t="n">
        <v>0</v>
      </c>
      <c r="AU172" s="21" t="n">
        <v>0</v>
      </c>
      <c r="AV172" s="21" t="n">
        <v>1419.67</v>
      </c>
      <c r="AW172" s="21" t="n">
        <v>226.02</v>
      </c>
      <c r="AX172" s="21" t="n">
        <v>0.83</v>
      </c>
      <c r="AY172" s="21" t="n">
        <v>0</v>
      </c>
      <c r="AZ172" s="21" t="n">
        <v>1094.87</v>
      </c>
      <c r="BA172" s="21" t="n">
        <v>0</v>
      </c>
      <c r="BB172" s="21" t="n">
        <v>0</v>
      </c>
      <c r="BC172" s="21" t="n">
        <v>0</v>
      </c>
      <c r="BD172" s="21" t="n">
        <v>0</v>
      </c>
      <c r="BE172" s="21" t="n">
        <v>0</v>
      </c>
      <c r="BF172" s="21" t="n">
        <v>1174.78</v>
      </c>
      <c r="BG172" s="21" t="n">
        <v>105.11</v>
      </c>
      <c r="BH172" s="21" t="n">
        <v>9.19</v>
      </c>
      <c r="BI172" s="21" t="n">
        <v>0</v>
      </c>
      <c r="BJ172" s="21" t="n">
        <v>930.18</v>
      </c>
      <c r="BK172" s="22" t="n">
        <f aca="false">SUM(C172:BJ172)</f>
        <v>5336.41</v>
      </c>
    </row>
    <row r="173" customFormat="false" ht="15.75" hidden="false" customHeight="false" outlineLevel="0" collapsed="false">
      <c r="A173" s="19"/>
      <c r="B173" s="20" t="s">
        <v>17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136.46</v>
      </c>
      <c r="I173" s="21" t="n">
        <v>398.53</v>
      </c>
      <c r="J173" s="21" t="n">
        <v>0</v>
      </c>
      <c r="K173" s="21" t="n">
        <v>0</v>
      </c>
      <c r="L173" s="21" t="n">
        <v>288.39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101.68</v>
      </c>
      <c r="S173" s="21" t="n">
        <v>32.67</v>
      </c>
      <c r="T173" s="21" t="n">
        <v>1.81</v>
      </c>
      <c r="U173" s="21" t="n">
        <v>0</v>
      </c>
      <c r="V173" s="21" t="n">
        <v>36.72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10.22</v>
      </c>
      <c r="AC173" s="21" t="n">
        <v>0.08</v>
      </c>
      <c r="AD173" s="21" t="n">
        <v>0</v>
      </c>
      <c r="AE173" s="21" t="n">
        <v>0</v>
      </c>
      <c r="AF173" s="21" t="n">
        <v>7.16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7.49</v>
      </c>
      <c r="AM173" s="21" t="n">
        <v>0.03</v>
      </c>
      <c r="AN173" s="21" t="n">
        <v>0</v>
      </c>
      <c r="AO173" s="21" t="n">
        <v>0</v>
      </c>
      <c r="AP173" s="21" t="n">
        <v>1.15</v>
      </c>
      <c r="AQ173" s="21" t="n">
        <v>0</v>
      </c>
      <c r="AR173" s="21" t="n">
        <v>0.07</v>
      </c>
      <c r="AS173" s="21" t="n">
        <v>0.2</v>
      </c>
      <c r="AT173" s="21" t="n">
        <v>0</v>
      </c>
      <c r="AU173" s="21" t="n">
        <v>0</v>
      </c>
      <c r="AV173" s="21" t="n">
        <v>2915.98</v>
      </c>
      <c r="AW173" s="21" t="n">
        <v>233.86</v>
      </c>
      <c r="AX173" s="21" t="n">
        <v>1.93</v>
      </c>
      <c r="AY173" s="21" t="n">
        <v>0.14</v>
      </c>
      <c r="AZ173" s="21" t="n">
        <v>1148.55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2734.91</v>
      </c>
      <c r="BG173" s="21" t="n">
        <v>111.58</v>
      </c>
      <c r="BH173" s="21" t="n">
        <v>0.5</v>
      </c>
      <c r="BI173" s="21" t="n">
        <v>0</v>
      </c>
      <c r="BJ173" s="21" t="n">
        <v>614.66</v>
      </c>
      <c r="BK173" s="22" t="n">
        <f aca="false">SUM(C173:BJ173)</f>
        <v>8784.77</v>
      </c>
    </row>
    <row r="174" customFormat="false" ht="15.75" hidden="false" customHeight="false" outlineLevel="0" collapsed="false">
      <c r="A174" s="19"/>
      <c r="B174" s="20" t="s">
        <v>18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8.18</v>
      </c>
      <c r="I174" s="21" t="n">
        <v>11.09</v>
      </c>
      <c r="J174" s="21" t="n">
        <v>0</v>
      </c>
      <c r="K174" s="21" t="n">
        <v>0</v>
      </c>
      <c r="L174" s="21" t="n">
        <v>2.88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5.06</v>
      </c>
      <c r="S174" s="21" t="n">
        <v>0.62</v>
      </c>
      <c r="T174" s="21" t="n">
        <v>0</v>
      </c>
      <c r="U174" s="21" t="n">
        <v>0</v>
      </c>
      <c r="V174" s="21" t="n">
        <v>2.64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1.96</v>
      </c>
      <c r="AC174" s="21" t="n">
        <v>0.01</v>
      </c>
      <c r="AD174" s="21" t="n">
        <v>0</v>
      </c>
      <c r="AE174" s="21" t="n">
        <v>0</v>
      </c>
      <c r="AF174" s="21" t="n">
        <v>0.63</v>
      </c>
      <c r="AG174" s="21" t="n">
        <v>0</v>
      </c>
      <c r="AH174" s="21" t="n">
        <v>0</v>
      </c>
      <c r="AI174" s="21" t="n">
        <v>0</v>
      </c>
      <c r="AJ174" s="21" t="n">
        <v>0</v>
      </c>
      <c r="AK174" s="21" t="n">
        <v>0</v>
      </c>
      <c r="AL174" s="21" t="n">
        <v>0.76</v>
      </c>
      <c r="AM174" s="21" t="n">
        <v>0</v>
      </c>
      <c r="AN174" s="21" t="n">
        <v>0</v>
      </c>
      <c r="AO174" s="21" t="n">
        <v>0</v>
      </c>
      <c r="AP174" s="21" t="n">
        <v>0.15</v>
      </c>
      <c r="AQ174" s="21" t="n">
        <v>0</v>
      </c>
      <c r="AR174" s="21" t="n">
        <v>0</v>
      </c>
      <c r="AS174" s="21" t="n">
        <v>0</v>
      </c>
      <c r="AT174" s="21" t="n">
        <v>0</v>
      </c>
      <c r="AU174" s="21" t="n">
        <v>0</v>
      </c>
      <c r="AV174" s="21" t="n">
        <v>220.57</v>
      </c>
      <c r="AW174" s="21" t="n">
        <v>21.33</v>
      </c>
      <c r="AX174" s="21" t="n">
        <v>0.04</v>
      </c>
      <c r="AY174" s="21" t="n">
        <v>0</v>
      </c>
      <c r="AZ174" s="21" t="n">
        <v>53.04</v>
      </c>
      <c r="BA174" s="21" t="n">
        <v>0</v>
      </c>
      <c r="BB174" s="21" t="n">
        <v>0</v>
      </c>
      <c r="BC174" s="21" t="n">
        <v>0</v>
      </c>
      <c r="BD174" s="21" t="n">
        <v>0</v>
      </c>
      <c r="BE174" s="21" t="n">
        <v>0</v>
      </c>
      <c r="BF174" s="21" t="n">
        <v>260.1</v>
      </c>
      <c r="BG174" s="21" t="n">
        <v>9.52</v>
      </c>
      <c r="BH174" s="21" t="n">
        <v>0.1</v>
      </c>
      <c r="BI174" s="21" t="n">
        <v>0</v>
      </c>
      <c r="BJ174" s="21" t="n">
        <v>40.46</v>
      </c>
      <c r="BK174" s="22" t="n">
        <f aca="false">SUM(C174:BJ174)</f>
        <v>639.14</v>
      </c>
    </row>
    <row r="175" customFormat="false" ht="15.75" hidden="false" customHeight="false" outlineLevel="0" collapsed="false">
      <c r="A175" s="19"/>
      <c r="B175" s="20" t="s">
        <v>181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69.39</v>
      </c>
      <c r="I175" s="21" t="n">
        <v>30.78</v>
      </c>
      <c r="J175" s="21" t="n">
        <v>0</v>
      </c>
      <c r="K175" s="21" t="n">
        <v>0</v>
      </c>
      <c r="L175" s="21" t="n">
        <v>41.86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41.91</v>
      </c>
      <c r="S175" s="21" t="n">
        <v>19.44</v>
      </c>
      <c r="T175" s="21" t="n">
        <v>0.06</v>
      </c>
      <c r="U175" s="21" t="n">
        <v>0</v>
      </c>
      <c r="V175" s="21" t="n">
        <v>9.93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6.14</v>
      </c>
      <c r="AC175" s="21" t="n">
        <v>0.05</v>
      </c>
      <c r="AD175" s="21" t="n">
        <v>0</v>
      </c>
      <c r="AE175" s="21" t="n">
        <v>0</v>
      </c>
      <c r="AF175" s="21" t="n">
        <v>0.79</v>
      </c>
      <c r="AG175" s="21" t="n">
        <v>0</v>
      </c>
      <c r="AH175" s="21" t="n">
        <v>0</v>
      </c>
      <c r="AI175" s="21" t="n">
        <v>0</v>
      </c>
      <c r="AJ175" s="21" t="n">
        <v>0</v>
      </c>
      <c r="AK175" s="21" t="n">
        <v>0</v>
      </c>
      <c r="AL175" s="21" t="n">
        <v>4.65</v>
      </c>
      <c r="AM175" s="21" t="n">
        <v>0.02</v>
      </c>
      <c r="AN175" s="21" t="n">
        <v>0</v>
      </c>
      <c r="AO175" s="21" t="n">
        <v>0</v>
      </c>
      <c r="AP175" s="21" t="n">
        <v>0.24</v>
      </c>
      <c r="AQ175" s="21" t="n">
        <v>0</v>
      </c>
      <c r="AR175" s="21" t="n">
        <v>0</v>
      </c>
      <c r="AS175" s="21" t="n">
        <v>0</v>
      </c>
      <c r="AT175" s="21" t="n">
        <v>0</v>
      </c>
      <c r="AU175" s="21" t="n">
        <v>0</v>
      </c>
      <c r="AV175" s="21" t="n">
        <v>559.19</v>
      </c>
      <c r="AW175" s="21" t="n">
        <v>68.01</v>
      </c>
      <c r="AX175" s="21" t="n">
        <v>0</v>
      </c>
      <c r="AY175" s="21" t="n">
        <v>0</v>
      </c>
      <c r="AZ175" s="21" t="n">
        <v>260.14</v>
      </c>
      <c r="BA175" s="21" t="n">
        <v>0</v>
      </c>
      <c r="BB175" s="21" t="n">
        <v>0</v>
      </c>
      <c r="BC175" s="21" t="n">
        <v>0</v>
      </c>
      <c r="BD175" s="21" t="n">
        <v>0</v>
      </c>
      <c r="BE175" s="21" t="n">
        <v>0</v>
      </c>
      <c r="BF175" s="21" t="n">
        <v>628.07</v>
      </c>
      <c r="BG175" s="21" t="n">
        <v>25.89</v>
      </c>
      <c r="BH175" s="21" t="n">
        <v>0.03</v>
      </c>
      <c r="BI175" s="21" t="n">
        <v>0</v>
      </c>
      <c r="BJ175" s="21" t="n">
        <v>146.78</v>
      </c>
      <c r="BK175" s="22" t="n">
        <f aca="false">SUM(C175:BJ175)</f>
        <v>1913.37</v>
      </c>
    </row>
    <row r="176" customFormat="false" ht="15.75" hidden="false" customHeight="false" outlineLevel="0" collapsed="false">
      <c r="A176" s="19"/>
      <c r="B176" s="20" t="s">
        <v>182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17.98</v>
      </c>
      <c r="I176" s="21" t="n">
        <v>1.53</v>
      </c>
      <c r="J176" s="21" t="n">
        <v>0</v>
      </c>
      <c r="K176" s="21" t="n">
        <v>0</v>
      </c>
      <c r="L176" s="21" t="n">
        <v>31.1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9.33</v>
      </c>
      <c r="S176" s="21" t="n">
        <v>0.46</v>
      </c>
      <c r="T176" s="21" t="n">
        <v>0</v>
      </c>
      <c r="U176" s="21" t="n">
        <v>0</v>
      </c>
      <c r="V176" s="21" t="n">
        <v>2.86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0.86</v>
      </c>
      <c r="AC176" s="21" t="n">
        <v>0.07</v>
      </c>
      <c r="AD176" s="21" t="n">
        <v>0</v>
      </c>
      <c r="AE176" s="21" t="n">
        <v>0</v>
      </c>
      <c r="AF176" s="21" t="n">
        <v>0.15</v>
      </c>
      <c r="AG176" s="21" t="n">
        <v>0</v>
      </c>
      <c r="AH176" s="21" t="n">
        <v>0</v>
      </c>
      <c r="AI176" s="21" t="n">
        <v>0</v>
      </c>
      <c r="AJ176" s="21" t="n">
        <v>0</v>
      </c>
      <c r="AK176" s="21" t="n">
        <v>0</v>
      </c>
      <c r="AL176" s="21" t="n">
        <v>0.45</v>
      </c>
      <c r="AM176" s="21" t="n">
        <v>0</v>
      </c>
      <c r="AN176" s="21" t="n">
        <v>0</v>
      </c>
      <c r="AO176" s="21" t="n">
        <v>0</v>
      </c>
      <c r="AP176" s="21" t="n">
        <v>0.01</v>
      </c>
      <c r="AQ176" s="21" t="n">
        <v>0</v>
      </c>
      <c r="AR176" s="21" t="n">
        <v>0</v>
      </c>
      <c r="AS176" s="21" t="n">
        <v>0</v>
      </c>
      <c r="AT176" s="21" t="n">
        <v>0</v>
      </c>
      <c r="AU176" s="21" t="n">
        <v>0</v>
      </c>
      <c r="AV176" s="21" t="n">
        <v>112.64</v>
      </c>
      <c r="AW176" s="21" t="n">
        <v>36.22</v>
      </c>
      <c r="AX176" s="21" t="n">
        <v>0</v>
      </c>
      <c r="AY176" s="21" t="n">
        <v>0</v>
      </c>
      <c r="AZ176" s="21" t="n">
        <v>97.76</v>
      </c>
      <c r="BA176" s="21" t="n">
        <v>0</v>
      </c>
      <c r="BB176" s="21" t="n">
        <v>0</v>
      </c>
      <c r="BC176" s="21" t="n">
        <v>0</v>
      </c>
      <c r="BD176" s="21" t="n">
        <v>0</v>
      </c>
      <c r="BE176" s="21" t="n">
        <v>0</v>
      </c>
      <c r="BF176" s="21" t="n">
        <v>117.81</v>
      </c>
      <c r="BG176" s="21" t="n">
        <v>6.16</v>
      </c>
      <c r="BH176" s="21" t="n">
        <v>0</v>
      </c>
      <c r="BI176" s="21" t="n">
        <v>0</v>
      </c>
      <c r="BJ176" s="21" t="n">
        <v>26.96</v>
      </c>
      <c r="BK176" s="22" t="n">
        <f aca="false">SUM(C176:BJ176)</f>
        <v>462.35</v>
      </c>
    </row>
    <row r="177" customFormat="false" ht="15.75" hidden="false" customHeight="false" outlineLevel="0" collapsed="false">
      <c r="A177" s="19"/>
      <c r="B177" s="20" t="s">
        <v>183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276.76</v>
      </c>
      <c r="I177" s="21" t="n">
        <v>820.86</v>
      </c>
      <c r="J177" s="21" t="n">
        <v>0</v>
      </c>
      <c r="K177" s="21" t="n">
        <v>0</v>
      </c>
      <c r="L177" s="21" t="n">
        <v>293.08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125.05</v>
      </c>
      <c r="S177" s="21" t="n">
        <v>51.64</v>
      </c>
      <c r="T177" s="21" t="n">
        <v>0</v>
      </c>
      <c r="U177" s="21" t="n">
        <v>0</v>
      </c>
      <c r="V177" s="21" t="n">
        <v>49.23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2.11</v>
      </c>
      <c r="AC177" s="21" t="n">
        <v>0</v>
      </c>
      <c r="AD177" s="21" t="n">
        <v>0</v>
      </c>
      <c r="AE177" s="21" t="n">
        <v>0</v>
      </c>
      <c r="AF177" s="21" t="n">
        <v>5.24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.85</v>
      </c>
      <c r="AM177" s="21" t="n">
        <v>0</v>
      </c>
      <c r="AN177" s="21" t="n">
        <v>0</v>
      </c>
      <c r="AO177" s="21" t="n">
        <v>0</v>
      </c>
      <c r="AP177" s="21" t="n">
        <v>0.04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102.65</v>
      </c>
      <c r="AW177" s="21" t="n">
        <v>70.94</v>
      </c>
      <c r="AX177" s="21" t="n">
        <v>0</v>
      </c>
      <c r="AY177" s="21" t="n">
        <v>0</v>
      </c>
      <c r="AZ177" s="21" t="n">
        <v>146.98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58.27</v>
      </c>
      <c r="BG177" s="21" t="n">
        <v>7.84</v>
      </c>
      <c r="BH177" s="21" t="n">
        <v>0</v>
      </c>
      <c r="BI177" s="21" t="n">
        <v>0</v>
      </c>
      <c r="BJ177" s="21" t="n">
        <v>19.87</v>
      </c>
      <c r="BK177" s="22" t="n">
        <f aca="false">SUM(C177:BJ177)</f>
        <v>2031.41</v>
      </c>
    </row>
    <row r="178" customFormat="false" ht="15.75" hidden="false" customHeight="false" outlineLevel="0" collapsed="false">
      <c r="A178" s="19"/>
      <c r="B178" s="20" t="s">
        <v>184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4.35</v>
      </c>
      <c r="I178" s="21" t="n">
        <v>0</v>
      </c>
      <c r="J178" s="21" t="n">
        <v>0</v>
      </c>
      <c r="K178" s="21" t="n">
        <v>0</v>
      </c>
      <c r="L178" s="21" t="n">
        <v>2.26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4.12</v>
      </c>
      <c r="S178" s="21" t="n">
        <v>0</v>
      </c>
      <c r="T178" s="21" t="n">
        <v>0</v>
      </c>
      <c r="U178" s="21" t="n">
        <v>0</v>
      </c>
      <c r="V178" s="21" t="n">
        <v>0.78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1.4</v>
      </c>
      <c r="AC178" s="21" t="n">
        <v>0</v>
      </c>
      <c r="AD178" s="21" t="n">
        <v>0</v>
      </c>
      <c r="AE178" s="21" t="n">
        <v>0</v>
      </c>
      <c r="AF178" s="21" t="n">
        <v>0.1</v>
      </c>
      <c r="AG178" s="21" t="n">
        <v>0</v>
      </c>
      <c r="AH178" s="21" t="n">
        <v>0</v>
      </c>
      <c r="AI178" s="21" t="n">
        <v>0</v>
      </c>
      <c r="AJ178" s="21" t="n">
        <v>0</v>
      </c>
      <c r="AK178" s="21" t="n">
        <v>0</v>
      </c>
      <c r="AL178" s="21" t="n">
        <v>0.41</v>
      </c>
      <c r="AM178" s="21" t="n">
        <v>0</v>
      </c>
      <c r="AN178" s="21" t="n">
        <v>0</v>
      </c>
      <c r="AO178" s="21" t="n">
        <v>0</v>
      </c>
      <c r="AP178" s="21" t="n">
        <v>0</v>
      </c>
      <c r="AQ178" s="21" t="n">
        <v>0</v>
      </c>
      <c r="AR178" s="21" t="n">
        <v>0</v>
      </c>
      <c r="AS178" s="21" t="n">
        <v>0</v>
      </c>
      <c r="AT178" s="21" t="n">
        <v>0</v>
      </c>
      <c r="AU178" s="21" t="n">
        <v>0</v>
      </c>
      <c r="AV178" s="21" t="n">
        <v>73.24</v>
      </c>
      <c r="AW178" s="21" t="n">
        <v>0</v>
      </c>
      <c r="AX178" s="21" t="n">
        <v>0</v>
      </c>
      <c r="AY178" s="21" t="n">
        <v>0</v>
      </c>
      <c r="AZ178" s="21" t="n">
        <v>19.43</v>
      </c>
      <c r="BA178" s="21" t="n">
        <v>0</v>
      </c>
      <c r="BB178" s="21" t="n">
        <v>0</v>
      </c>
      <c r="BC178" s="21" t="n">
        <v>0</v>
      </c>
      <c r="BD178" s="21" t="n">
        <v>0</v>
      </c>
      <c r="BE178" s="21" t="n">
        <v>0</v>
      </c>
      <c r="BF178" s="21" t="n">
        <v>140.86</v>
      </c>
      <c r="BG178" s="21" t="n">
        <v>0.01</v>
      </c>
      <c r="BH178" s="21" t="n">
        <v>0</v>
      </c>
      <c r="BI178" s="21" t="n">
        <v>0</v>
      </c>
      <c r="BJ178" s="21" t="n">
        <v>20.13</v>
      </c>
      <c r="BK178" s="22" t="n">
        <f aca="false">SUM(C178:BJ178)</f>
        <v>267.09</v>
      </c>
    </row>
    <row r="179" customFormat="false" ht="15.75" hidden="false" customHeight="false" outlineLevel="0" collapsed="false">
      <c r="A179" s="19"/>
      <c r="B179" s="20" t="s">
        <v>185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94.9</v>
      </c>
      <c r="I179" s="21" t="n">
        <v>56.78</v>
      </c>
      <c r="J179" s="21" t="n">
        <v>0</v>
      </c>
      <c r="K179" s="21" t="n">
        <v>0</v>
      </c>
      <c r="L179" s="21" t="n">
        <v>52.21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66.86</v>
      </c>
      <c r="S179" s="21" t="n">
        <v>3.81</v>
      </c>
      <c r="T179" s="21" t="n">
        <v>0</v>
      </c>
      <c r="U179" s="21" t="n">
        <v>0</v>
      </c>
      <c r="V179" s="21" t="n">
        <v>24.36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11.14</v>
      </c>
      <c r="AC179" s="21" t="n">
        <v>0.35</v>
      </c>
      <c r="AD179" s="21" t="n">
        <v>0</v>
      </c>
      <c r="AE179" s="21" t="n">
        <v>0</v>
      </c>
      <c r="AF179" s="21" t="n">
        <v>1.22</v>
      </c>
      <c r="AG179" s="21" t="n">
        <v>0</v>
      </c>
      <c r="AH179" s="21" t="n">
        <v>0</v>
      </c>
      <c r="AI179" s="21" t="n">
        <v>0</v>
      </c>
      <c r="AJ179" s="21" t="n">
        <v>0</v>
      </c>
      <c r="AK179" s="21" t="n">
        <v>0</v>
      </c>
      <c r="AL179" s="21" t="n">
        <v>7.7</v>
      </c>
      <c r="AM179" s="21" t="n">
        <v>0.01</v>
      </c>
      <c r="AN179" s="21" t="n">
        <v>0</v>
      </c>
      <c r="AO179" s="21" t="n">
        <v>0</v>
      </c>
      <c r="AP179" s="21" t="n">
        <v>0.42</v>
      </c>
      <c r="AQ179" s="21" t="n">
        <v>0</v>
      </c>
      <c r="AR179" s="21" t="n">
        <v>0</v>
      </c>
      <c r="AS179" s="21" t="n">
        <v>0</v>
      </c>
      <c r="AT179" s="21" t="n">
        <v>0</v>
      </c>
      <c r="AU179" s="21" t="n">
        <v>0</v>
      </c>
      <c r="AV179" s="21" t="n">
        <v>893.91</v>
      </c>
      <c r="AW179" s="21" t="n">
        <v>91.23</v>
      </c>
      <c r="AX179" s="21" t="n">
        <v>0.37</v>
      </c>
      <c r="AY179" s="21" t="n">
        <v>0</v>
      </c>
      <c r="AZ179" s="21" t="n">
        <v>417.4</v>
      </c>
      <c r="BA179" s="21" t="n">
        <v>0</v>
      </c>
      <c r="BB179" s="21" t="n">
        <v>0</v>
      </c>
      <c r="BC179" s="21" t="n">
        <v>0</v>
      </c>
      <c r="BD179" s="21" t="n">
        <v>0</v>
      </c>
      <c r="BE179" s="21" t="n">
        <v>0</v>
      </c>
      <c r="BF179" s="21" t="n">
        <v>1102.72</v>
      </c>
      <c r="BG179" s="21" t="n">
        <v>47.71</v>
      </c>
      <c r="BH179" s="21" t="n">
        <v>0.18</v>
      </c>
      <c r="BI179" s="21" t="n">
        <v>0</v>
      </c>
      <c r="BJ179" s="21" t="n">
        <v>213.32</v>
      </c>
      <c r="BK179" s="22" t="n">
        <f aca="false">SUM(C179:BJ179)</f>
        <v>3086.6</v>
      </c>
    </row>
    <row r="180" customFormat="false" ht="15.75" hidden="false" customHeight="false" outlineLevel="0" collapsed="false">
      <c r="A180" s="19"/>
      <c r="B180" s="20" t="s">
        <v>186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5.55</v>
      </c>
      <c r="I180" s="21" t="n">
        <v>1.67</v>
      </c>
      <c r="J180" s="21" t="n">
        <v>0</v>
      </c>
      <c r="K180" s="21" t="n">
        <v>0</v>
      </c>
      <c r="L180" s="21" t="n">
        <v>2.62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3.56</v>
      </c>
      <c r="S180" s="21" t="n">
        <v>0.14</v>
      </c>
      <c r="T180" s="21" t="n">
        <v>0</v>
      </c>
      <c r="U180" s="21" t="n">
        <v>0</v>
      </c>
      <c r="V180" s="21" t="n">
        <v>1.83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12.21</v>
      </c>
      <c r="AC180" s="21" t="n">
        <v>1.04</v>
      </c>
      <c r="AD180" s="21" t="n">
        <v>0</v>
      </c>
      <c r="AE180" s="21" t="n">
        <v>0</v>
      </c>
      <c r="AF180" s="21" t="n">
        <v>6.01</v>
      </c>
      <c r="AG180" s="21" t="n">
        <v>0</v>
      </c>
      <c r="AH180" s="21" t="n">
        <v>0</v>
      </c>
      <c r="AI180" s="21" t="n">
        <v>0</v>
      </c>
      <c r="AJ180" s="21" t="n">
        <v>0</v>
      </c>
      <c r="AK180" s="21" t="n">
        <v>0</v>
      </c>
      <c r="AL180" s="21" t="n">
        <v>5.96</v>
      </c>
      <c r="AM180" s="21" t="n">
        <v>0.17</v>
      </c>
      <c r="AN180" s="21" t="n">
        <v>0</v>
      </c>
      <c r="AO180" s="21" t="n">
        <v>0</v>
      </c>
      <c r="AP180" s="21" t="n">
        <v>0.46</v>
      </c>
      <c r="AQ180" s="21" t="n">
        <v>0</v>
      </c>
      <c r="AR180" s="21" t="n">
        <v>0</v>
      </c>
      <c r="AS180" s="21" t="n">
        <v>0</v>
      </c>
      <c r="AT180" s="21" t="n">
        <v>0</v>
      </c>
      <c r="AU180" s="21" t="n">
        <v>0</v>
      </c>
      <c r="AV180" s="21" t="n">
        <v>332.43</v>
      </c>
      <c r="AW180" s="21" t="n">
        <v>35.66</v>
      </c>
      <c r="AX180" s="21" t="n">
        <v>2.51</v>
      </c>
      <c r="AY180" s="21" t="n">
        <v>0</v>
      </c>
      <c r="AZ180" s="21" t="n">
        <v>46.85</v>
      </c>
      <c r="BA180" s="21" t="n">
        <v>0</v>
      </c>
      <c r="BB180" s="21" t="n">
        <v>0</v>
      </c>
      <c r="BC180" s="21" t="n">
        <v>0</v>
      </c>
      <c r="BD180" s="21" t="n">
        <v>0</v>
      </c>
      <c r="BE180" s="21" t="n">
        <v>0</v>
      </c>
      <c r="BF180" s="21" t="n">
        <v>400.16</v>
      </c>
      <c r="BG180" s="21" t="n">
        <v>19.26</v>
      </c>
      <c r="BH180" s="21" t="n">
        <v>0.12</v>
      </c>
      <c r="BI180" s="21" t="n">
        <v>0</v>
      </c>
      <c r="BJ180" s="21" t="n">
        <v>21.73</v>
      </c>
      <c r="BK180" s="22" t="n">
        <f aca="false">SUM(C180:BJ180)</f>
        <v>899.94</v>
      </c>
    </row>
    <row r="181" customFormat="false" ht="15.75" hidden="false" customHeight="false" outlineLevel="0" collapsed="false">
      <c r="A181" s="19"/>
      <c r="B181" s="20" t="s">
        <v>187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45.52</v>
      </c>
      <c r="I181" s="21" t="n">
        <v>6.17</v>
      </c>
      <c r="J181" s="21" t="n">
        <v>0</v>
      </c>
      <c r="K181" s="21" t="n">
        <v>0</v>
      </c>
      <c r="L181" s="21" t="n">
        <v>30.83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31.79</v>
      </c>
      <c r="S181" s="21" t="n">
        <v>1.25</v>
      </c>
      <c r="T181" s="21" t="n">
        <v>0</v>
      </c>
      <c r="U181" s="21" t="n">
        <v>0</v>
      </c>
      <c r="V181" s="21" t="n">
        <v>11.45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2.8</v>
      </c>
      <c r="AC181" s="21" t="n">
        <v>0.05</v>
      </c>
      <c r="AD181" s="21" t="n">
        <v>0</v>
      </c>
      <c r="AE181" s="21" t="n">
        <v>0</v>
      </c>
      <c r="AF181" s="21" t="n">
        <v>0.36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1.25</v>
      </c>
      <c r="AM181" s="21" t="n">
        <v>0</v>
      </c>
      <c r="AN181" s="21" t="n">
        <v>0</v>
      </c>
      <c r="AO181" s="21" t="n">
        <v>0</v>
      </c>
      <c r="AP181" s="21" t="n">
        <v>0.1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266.29</v>
      </c>
      <c r="AW181" s="21" t="n">
        <v>28.48</v>
      </c>
      <c r="AX181" s="21" t="n">
        <v>0.01</v>
      </c>
      <c r="AY181" s="21" t="n">
        <v>0</v>
      </c>
      <c r="AZ181" s="21" t="n">
        <v>141.56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312.24</v>
      </c>
      <c r="BG181" s="21" t="n">
        <v>14.08</v>
      </c>
      <c r="BH181" s="21" t="n">
        <v>0</v>
      </c>
      <c r="BI181" s="21" t="n">
        <v>0</v>
      </c>
      <c r="BJ181" s="21" t="n">
        <v>58.16</v>
      </c>
      <c r="BK181" s="22" t="n">
        <f aca="false">SUM(C181:BJ181)</f>
        <v>952.39</v>
      </c>
    </row>
    <row r="182" customFormat="false" ht="15.75" hidden="false" customHeight="false" outlineLevel="0" collapsed="false">
      <c r="A182" s="19"/>
      <c r="B182" s="20" t="s">
        <v>188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12.35</v>
      </c>
      <c r="I182" s="21" t="n">
        <v>0.73</v>
      </c>
      <c r="J182" s="21" t="n">
        <v>0</v>
      </c>
      <c r="K182" s="21" t="n">
        <v>0</v>
      </c>
      <c r="L182" s="21" t="n">
        <v>13.81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8.84</v>
      </c>
      <c r="S182" s="21" t="n">
        <v>0.49</v>
      </c>
      <c r="T182" s="21" t="n">
        <v>0.01</v>
      </c>
      <c r="U182" s="21" t="n">
        <v>0</v>
      </c>
      <c r="V182" s="21" t="n">
        <v>4.79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1.82</v>
      </c>
      <c r="AC182" s="21" t="n">
        <v>0.06</v>
      </c>
      <c r="AD182" s="21" t="n">
        <v>0</v>
      </c>
      <c r="AE182" s="21" t="n">
        <v>0</v>
      </c>
      <c r="AF182" s="21" t="n">
        <v>0.78</v>
      </c>
      <c r="AG182" s="21" t="n">
        <v>0</v>
      </c>
      <c r="AH182" s="21" t="n">
        <v>0</v>
      </c>
      <c r="AI182" s="21" t="n">
        <v>0</v>
      </c>
      <c r="AJ182" s="21" t="n">
        <v>0</v>
      </c>
      <c r="AK182" s="21" t="n">
        <v>0</v>
      </c>
      <c r="AL182" s="21" t="n">
        <v>1.11</v>
      </c>
      <c r="AM182" s="21" t="n">
        <v>0.01</v>
      </c>
      <c r="AN182" s="21" t="n">
        <v>0</v>
      </c>
      <c r="AO182" s="21" t="n">
        <v>0</v>
      </c>
      <c r="AP182" s="21" t="n">
        <v>0.07</v>
      </c>
      <c r="AQ182" s="21" t="n">
        <v>0</v>
      </c>
      <c r="AR182" s="21" t="n">
        <v>0</v>
      </c>
      <c r="AS182" s="21" t="n">
        <v>0</v>
      </c>
      <c r="AT182" s="21" t="n">
        <v>0</v>
      </c>
      <c r="AU182" s="21" t="n">
        <v>0</v>
      </c>
      <c r="AV182" s="21" t="n">
        <v>88.97</v>
      </c>
      <c r="AW182" s="21" t="n">
        <v>17.66</v>
      </c>
      <c r="AX182" s="21" t="n">
        <v>0.07</v>
      </c>
      <c r="AY182" s="21" t="n">
        <v>0</v>
      </c>
      <c r="AZ182" s="21" t="n">
        <v>49.89</v>
      </c>
      <c r="BA182" s="21" t="n">
        <v>0</v>
      </c>
      <c r="BB182" s="21" t="n">
        <v>0</v>
      </c>
      <c r="BC182" s="21" t="n">
        <v>0</v>
      </c>
      <c r="BD182" s="21" t="n">
        <v>0</v>
      </c>
      <c r="BE182" s="21" t="n">
        <v>0</v>
      </c>
      <c r="BF182" s="21" t="n">
        <v>145.17</v>
      </c>
      <c r="BG182" s="21" t="n">
        <v>8.74</v>
      </c>
      <c r="BH182" s="21" t="n">
        <v>0.23</v>
      </c>
      <c r="BI182" s="21" t="n">
        <v>0</v>
      </c>
      <c r="BJ182" s="21" t="n">
        <v>37.35</v>
      </c>
      <c r="BK182" s="22" t="n">
        <f aca="false">SUM(C182:BJ182)</f>
        <v>392.95</v>
      </c>
    </row>
    <row r="183" customFormat="false" ht="15.75" hidden="false" customHeight="false" outlineLevel="0" collapsed="false">
      <c r="A183" s="19"/>
      <c r="B183" s="20" t="s">
        <v>189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23.83</v>
      </c>
      <c r="I183" s="21" t="n">
        <v>12.36</v>
      </c>
      <c r="J183" s="21" t="n">
        <v>0</v>
      </c>
      <c r="K183" s="21" t="n">
        <v>0</v>
      </c>
      <c r="L183" s="21" t="n">
        <v>8.48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14.86</v>
      </c>
      <c r="S183" s="21" t="n">
        <v>1.48</v>
      </c>
      <c r="T183" s="21" t="n">
        <v>0</v>
      </c>
      <c r="U183" s="21" t="n">
        <v>0</v>
      </c>
      <c r="V183" s="21" t="n">
        <v>3.73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26.81</v>
      </c>
      <c r="AC183" s="21" t="n">
        <v>1.54</v>
      </c>
      <c r="AD183" s="21" t="n">
        <v>0</v>
      </c>
      <c r="AE183" s="21" t="n">
        <v>0</v>
      </c>
      <c r="AF183" s="21" t="n">
        <v>4.87</v>
      </c>
      <c r="AG183" s="21" t="n">
        <v>0</v>
      </c>
      <c r="AH183" s="21" t="n">
        <v>0</v>
      </c>
      <c r="AI183" s="21" t="n">
        <v>0</v>
      </c>
      <c r="AJ183" s="21" t="n">
        <v>0</v>
      </c>
      <c r="AK183" s="21" t="n">
        <v>0</v>
      </c>
      <c r="AL183" s="21" t="n">
        <v>12.73</v>
      </c>
      <c r="AM183" s="21" t="n">
        <v>0.1</v>
      </c>
      <c r="AN183" s="21" t="n">
        <v>0</v>
      </c>
      <c r="AO183" s="21" t="n">
        <v>0</v>
      </c>
      <c r="AP183" s="21" t="n">
        <v>0.14</v>
      </c>
      <c r="AQ183" s="21" t="n">
        <v>0</v>
      </c>
      <c r="AR183" s="21" t="n">
        <v>0</v>
      </c>
      <c r="AS183" s="21" t="n">
        <v>0</v>
      </c>
      <c r="AT183" s="21" t="n">
        <v>0</v>
      </c>
      <c r="AU183" s="21" t="n">
        <v>0</v>
      </c>
      <c r="AV183" s="21" t="n">
        <v>587.56</v>
      </c>
      <c r="AW183" s="21" t="n">
        <v>115.41</v>
      </c>
      <c r="AX183" s="21" t="n">
        <v>3.88</v>
      </c>
      <c r="AY183" s="21" t="n">
        <v>0</v>
      </c>
      <c r="AZ183" s="21" t="n">
        <v>160.84</v>
      </c>
      <c r="BA183" s="21" t="n">
        <v>0</v>
      </c>
      <c r="BB183" s="21" t="n">
        <v>0</v>
      </c>
      <c r="BC183" s="21" t="n">
        <v>0</v>
      </c>
      <c r="BD183" s="21" t="n">
        <v>0</v>
      </c>
      <c r="BE183" s="21" t="n">
        <v>0</v>
      </c>
      <c r="BF183" s="21" t="n">
        <v>809.12</v>
      </c>
      <c r="BG183" s="21" t="n">
        <v>29.44</v>
      </c>
      <c r="BH183" s="21" t="n">
        <v>0.4</v>
      </c>
      <c r="BI183" s="21" t="n">
        <v>0</v>
      </c>
      <c r="BJ183" s="21" t="n">
        <v>96.1</v>
      </c>
      <c r="BK183" s="22" t="n">
        <f aca="false">SUM(C183:BJ183)</f>
        <v>1913.68</v>
      </c>
    </row>
    <row r="184" customFormat="false" ht="15.75" hidden="false" customHeight="false" outlineLevel="0" collapsed="false">
      <c r="A184" s="19"/>
      <c r="B184" s="20" t="s">
        <v>190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76.74</v>
      </c>
      <c r="I184" s="21" t="n">
        <v>74.05</v>
      </c>
      <c r="J184" s="21" t="n">
        <v>0</v>
      </c>
      <c r="K184" s="21" t="n">
        <v>0</v>
      </c>
      <c r="L184" s="21" t="n">
        <v>33.76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42.24</v>
      </c>
      <c r="S184" s="21" t="n">
        <v>5.11</v>
      </c>
      <c r="T184" s="21" t="n">
        <v>0</v>
      </c>
      <c r="U184" s="21" t="n">
        <v>0</v>
      </c>
      <c r="V184" s="21" t="n">
        <v>11.27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23.7</v>
      </c>
      <c r="AC184" s="21" t="n">
        <v>0.45</v>
      </c>
      <c r="AD184" s="21" t="n">
        <v>0</v>
      </c>
      <c r="AE184" s="21" t="n">
        <v>0</v>
      </c>
      <c r="AF184" s="21" t="n">
        <v>5.71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21" t="n">
        <v>0</v>
      </c>
      <c r="AL184" s="21" t="n">
        <v>10.16</v>
      </c>
      <c r="AM184" s="21" t="n">
        <v>0.02</v>
      </c>
      <c r="AN184" s="21" t="n">
        <v>0</v>
      </c>
      <c r="AO184" s="21" t="n">
        <v>0</v>
      </c>
      <c r="AP184" s="21" t="n">
        <v>0.78</v>
      </c>
      <c r="AQ184" s="21" t="n">
        <v>0</v>
      </c>
      <c r="AR184" s="21" t="n">
        <v>0</v>
      </c>
      <c r="AS184" s="21" t="n">
        <v>0</v>
      </c>
      <c r="AT184" s="21" t="n">
        <v>0</v>
      </c>
      <c r="AU184" s="21" t="n">
        <v>0</v>
      </c>
      <c r="AV184" s="21" t="n">
        <v>1171.91</v>
      </c>
      <c r="AW184" s="21" t="n">
        <v>141.77</v>
      </c>
      <c r="AX184" s="21" t="n">
        <v>0.05</v>
      </c>
      <c r="AY184" s="21" t="n">
        <v>0</v>
      </c>
      <c r="AZ184" s="21" t="n">
        <v>432.02</v>
      </c>
      <c r="BA184" s="21" t="n">
        <v>0</v>
      </c>
      <c r="BB184" s="21" t="n">
        <v>0</v>
      </c>
      <c r="BC184" s="21" t="n">
        <v>0</v>
      </c>
      <c r="BD184" s="21" t="n">
        <v>0</v>
      </c>
      <c r="BE184" s="21" t="n">
        <v>0</v>
      </c>
      <c r="BF184" s="21" t="n">
        <v>1340.12</v>
      </c>
      <c r="BG184" s="21" t="n">
        <v>40.02</v>
      </c>
      <c r="BH184" s="21" t="n">
        <v>0.45</v>
      </c>
      <c r="BI184" s="21" t="n">
        <v>0</v>
      </c>
      <c r="BJ184" s="21" t="n">
        <v>197.12</v>
      </c>
      <c r="BK184" s="22" t="n">
        <f aca="false">SUM(C184:BJ184)</f>
        <v>3607.45</v>
      </c>
    </row>
    <row r="185" customFormat="false" ht="15.75" hidden="false" customHeight="false" outlineLevel="0" collapsed="false">
      <c r="A185" s="19"/>
      <c r="B185" s="20" t="s">
        <v>191</v>
      </c>
      <c r="C185" s="21" t="n">
        <v>0</v>
      </c>
      <c r="D185" s="21" t="n">
        <v>0</v>
      </c>
      <c r="E185" s="21" t="n">
        <v>7.11</v>
      </c>
      <c r="F185" s="21" t="n">
        <v>0</v>
      </c>
      <c r="G185" s="21" t="n">
        <v>0</v>
      </c>
      <c r="H185" s="21" t="n">
        <v>13.08</v>
      </c>
      <c r="I185" s="21" t="n">
        <v>1178.06</v>
      </c>
      <c r="J185" s="21" t="n">
        <v>0</v>
      </c>
      <c r="K185" s="21" t="n">
        <v>0</v>
      </c>
      <c r="L185" s="21" t="n">
        <v>186.04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6.58</v>
      </c>
      <c r="S185" s="21" t="n">
        <v>19.95</v>
      </c>
      <c r="T185" s="21" t="n">
        <v>0</v>
      </c>
      <c r="U185" s="21" t="n">
        <v>0</v>
      </c>
      <c r="V185" s="21" t="n">
        <v>49.4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.27</v>
      </c>
      <c r="AC185" s="21" t="n">
        <v>0</v>
      </c>
      <c r="AD185" s="21" t="n">
        <v>0</v>
      </c>
      <c r="AE185" s="21" t="n">
        <v>0</v>
      </c>
      <c r="AF185" s="21" t="n">
        <v>6.79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.03</v>
      </c>
      <c r="AM185" s="21" t="n">
        <v>0.09</v>
      </c>
      <c r="AN185" s="21" t="n">
        <v>0</v>
      </c>
      <c r="AO185" s="21" t="n">
        <v>0</v>
      </c>
      <c r="AP185" s="21" t="n">
        <v>0.16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33.28</v>
      </c>
      <c r="AW185" s="21" t="n">
        <v>311.1</v>
      </c>
      <c r="AX185" s="21" t="n">
        <v>0</v>
      </c>
      <c r="AY185" s="21" t="n">
        <v>0</v>
      </c>
      <c r="AZ185" s="21" t="n">
        <v>580.17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20.28</v>
      </c>
      <c r="BG185" s="21" t="n">
        <v>177.49</v>
      </c>
      <c r="BH185" s="21" t="n">
        <v>0</v>
      </c>
      <c r="BI185" s="21" t="n">
        <v>0</v>
      </c>
      <c r="BJ185" s="21" t="n">
        <v>82.05</v>
      </c>
      <c r="BK185" s="22" t="n">
        <f aca="false">SUM(C185:BJ185)</f>
        <v>2671.93</v>
      </c>
    </row>
    <row r="186" customFormat="false" ht="15.75" hidden="false" customHeight="false" outlineLevel="0" collapsed="false">
      <c r="A186" s="19"/>
      <c r="B186" s="20" t="s">
        <v>192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1.72</v>
      </c>
      <c r="I186" s="21" t="n">
        <v>0.64</v>
      </c>
      <c r="J186" s="21" t="n">
        <v>0</v>
      </c>
      <c r="K186" s="21" t="n">
        <v>0</v>
      </c>
      <c r="L186" s="21" t="n">
        <v>1.37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.67</v>
      </c>
      <c r="S186" s="21" t="n">
        <v>0.01</v>
      </c>
      <c r="T186" s="21" t="n">
        <v>0</v>
      </c>
      <c r="U186" s="21" t="n">
        <v>0</v>
      </c>
      <c r="V186" s="21" t="n">
        <v>0.18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3.58</v>
      </c>
      <c r="AC186" s="21" t="n">
        <v>0.38</v>
      </c>
      <c r="AD186" s="21" t="n">
        <v>0</v>
      </c>
      <c r="AE186" s="21" t="n">
        <v>0</v>
      </c>
      <c r="AF186" s="21" t="n">
        <v>1.52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1.32</v>
      </c>
      <c r="AM186" s="21" t="n">
        <v>0.03</v>
      </c>
      <c r="AN186" s="21" t="n">
        <v>0</v>
      </c>
      <c r="AO186" s="21" t="n">
        <v>0</v>
      </c>
      <c r="AP186" s="21" t="n">
        <v>0.07</v>
      </c>
      <c r="AQ186" s="21" t="n">
        <v>0</v>
      </c>
      <c r="AR186" s="21" t="n">
        <v>0</v>
      </c>
      <c r="AS186" s="21" t="n">
        <v>0</v>
      </c>
      <c r="AT186" s="21" t="n">
        <v>0</v>
      </c>
      <c r="AU186" s="21" t="n">
        <v>0</v>
      </c>
      <c r="AV186" s="21" t="n">
        <v>78.96</v>
      </c>
      <c r="AW186" s="21" t="n">
        <v>6.06</v>
      </c>
      <c r="AX186" s="21" t="n">
        <v>0</v>
      </c>
      <c r="AY186" s="21" t="n">
        <v>0</v>
      </c>
      <c r="AZ186" s="21" t="n">
        <v>9.43</v>
      </c>
      <c r="BA186" s="21" t="n">
        <v>0</v>
      </c>
      <c r="BB186" s="21" t="n">
        <v>0</v>
      </c>
      <c r="BC186" s="21" t="n">
        <v>0</v>
      </c>
      <c r="BD186" s="21" t="n">
        <v>0</v>
      </c>
      <c r="BE186" s="21" t="n">
        <v>0</v>
      </c>
      <c r="BF186" s="21" t="n">
        <v>111.25</v>
      </c>
      <c r="BG186" s="21" t="n">
        <v>2.81</v>
      </c>
      <c r="BH186" s="21" t="n">
        <v>0.01</v>
      </c>
      <c r="BI186" s="21" t="n">
        <v>0</v>
      </c>
      <c r="BJ186" s="21" t="n">
        <v>6.15</v>
      </c>
      <c r="BK186" s="22" t="n">
        <f aca="false">SUM(C186:BJ186)</f>
        <v>226.16</v>
      </c>
    </row>
    <row r="187" customFormat="false" ht="15.75" hidden="false" customHeight="false" outlineLevel="0" collapsed="false">
      <c r="A187" s="19"/>
      <c r="B187" s="20" t="s">
        <v>193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5.68</v>
      </c>
      <c r="I187" s="21" t="n">
        <v>1.48</v>
      </c>
      <c r="J187" s="21" t="n">
        <v>0</v>
      </c>
      <c r="K187" s="21" t="n">
        <v>0</v>
      </c>
      <c r="L187" s="21" t="n">
        <v>5.04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2.67</v>
      </c>
      <c r="S187" s="21" t="n">
        <v>21.79</v>
      </c>
      <c r="T187" s="21" t="n">
        <v>0</v>
      </c>
      <c r="U187" s="21" t="n">
        <v>0</v>
      </c>
      <c r="V187" s="21" t="n">
        <v>1.87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  <c r="AB187" s="21" t="n">
        <v>6.51</v>
      </c>
      <c r="AC187" s="21" t="n">
        <v>0.07</v>
      </c>
      <c r="AD187" s="21" t="n">
        <v>0</v>
      </c>
      <c r="AE187" s="21" t="n">
        <v>0</v>
      </c>
      <c r="AF187" s="21" t="n">
        <v>2.48</v>
      </c>
      <c r="AG187" s="21" t="n">
        <v>0</v>
      </c>
      <c r="AH187" s="21" t="n">
        <v>0</v>
      </c>
      <c r="AI187" s="21" t="n">
        <v>0</v>
      </c>
      <c r="AJ187" s="21" t="n">
        <v>0</v>
      </c>
      <c r="AK187" s="21" t="n">
        <v>0</v>
      </c>
      <c r="AL187" s="21" t="n">
        <v>2.13</v>
      </c>
      <c r="AM187" s="21" t="n">
        <v>0</v>
      </c>
      <c r="AN187" s="21" t="n">
        <v>0</v>
      </c>
      <c r="AO187" s="21" t="n">
        <v>0</v>
      </c>
      <c r="AP187" s="21" t="n">
        <v>0.22</v>
      </c>
      <c r="AQ187" s="21" t="n">
        <v>0</v>
      </c>
      <c r="AR187" s="21" t="n">
        <v>0</v>
      </c>
      <c r="AS187" s="21" t="n">
        <v>0</v>
      </c>
      <c r="AT187" s="21" t="n">
        <v>0</v>
      </c>
      <c r="AU187" s="21" t="n">
        <v>0</v>
      </c>
      <c r="AV187" s="21" t="n">
        <v>121.89</v>
      </c>
      <c r="AW187" s="21" t="n">
        <v>32.2</v>
      </c>
      <c r="AX187" s="21" t="n">
        <v>0</v>
      </c>
      <c r="AY187" s="21" t="n">
        <v>0</v>
      </c>
      <c r="AZ187" s="21" t="n">
        <v>125.25</v>
      </c>
      <c r="BA187" s="21" t="n">
        <v>0</v>
      </c>
      <c r="BB187" s="21" t="n">
        <v>0</v>
      </c>
      <c r="BC187" s="21" t="n">
        <v>0</v>
      </c>
      <c r="BD187" s="21" t="n">
        <v>0</v>
      </c>
      <c r="BE187" s="21" t="n">
        <v>0</v>
      </c>
      <c r="BF187" s="21" t="n">
        <v>169.09</v>
      </c>
      <c r="BG187" s="21" t="n">
        <v>12.64</v>
      </c>
      <c r="BH187" s="21" t="n">
        <v>0.03</v>
      </c>
      <c r="BI187" s="21" t="n">
        <v>0</v>
      </c>
      <c r="BJ187" s="21" t="n">
        <v>79.35</v>
      </c>
      <c r="BK187" s="22" t="n">
        <f aca="false">SUM(C187:BJ187)</f>
        <v>590.39</v>
      </c>
    </row>
    <row r="188" customFormat="false" ht="15.75" hidden="false" customHeight="false" outlineLevel="0" collapsed="false">
      <c r="A188" s="19"/>
      <c r="B188" s="20" t="s">
        <v>194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1.17</v>
      </c>
      <c r="I188" s="21" t="n">
        <v>0.06</v>
      </c>
      <c r="J188" s="21" t="n">
        <v>0</v>
      </c>
      <c r="K188" s="21" t="n">
        <v>0</v>
      </c>
      <c r="L188" s="21" t="n">
        <v>1.11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0.76</v>
      </c>
      <c r="S188" s="21" t="n">
        <v>0</v>
      </c>
      <c r="T188" s="21" t="n">
        <v>0</v>
      </c>
      <c r="U188" s="21" t="n">
        <v>0</v>
      </c>
      <c r="V188" s="21" t="n">
        <v>0.67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</v>
      </c>
      <c r="AB188" s="21" t="n">
        <v>0.11</v>
      </c>
      <c r="AC188" s="21" t="n">
        <v>0</v>
      </c>
      <c r="AD188" s="21" t="n">
        <v>0</v>
      </c>
      <c r="AE188" s="21" t="n">
        <v>0</v>
      </c>
      <c r="AF188" s="21" t="n">
        <v>0</v>
      </c>
      <c r="AG188" s="21" t="n">
        <v>0</v>
      </c>
      <c r="AH188" s="21" t="n">
        <v>0</v>
      </c>
      <c r="AI188" s="21" t="n">
        <v>0</v>
      </c>
      <c r="AJ188" s="21" t="n">
        <v>0</v>
      </c>
      <c r="AK188" s="21" t="n">
        <v>0</v>
      </c>
      <c r="AL188" s="21" t="n">
        <v>0.05</v>
      </c>
      <c r="AM188" s="21" t="n">
        <v>0</v>
      </c>
      <c r="AN188" s="21" t="n">
        <v>0</v>
      </c>
      <c r="AO188" s="21" t="n">
        <v>0</v>
      </c>
      <c r="AP188" s="21" t="n">
        <v>0.07</v>
      </c>
      <c r="AQ188" s="21" t="n">
        <v>0</v>
      </c>
      <c r="AR188" s="21" t="n">
        <v>0</v>
      </c>
      <c r="AS188" s="21" t="n">
        <v>0</v>
      </c>
      <c r="AT188" s="21" t="n">
        <v>0</v>
      </c>
      <c r="AU188" s="21" t="n">
        <v>0</v>
      </c>
      <c r="AV188" s="21" t="n">
        <v>17.05</v>
      </c>
      <c r="AW188" s="21" t="n">
        <v>2.12</v>
      </c>
      <c r="AX188" s="21" t="n">
        <v>0</v>
      </c>
      <c r="AY188" s="21" t="n">
        <v>0</v>
      </c>
      <c r="AZ188" s="21" t="n">
        <v>28.24</v>
      </c>
      <c r="BA188" s="21" t="n">
        <v>0</v>
      </c>
      <c r="BB188" s="21" t="n">
        <v>0</v>
      </c>
      <c r="BC188" s="21" t="n">
        <v>0</v>
      </c>
      <c r="BD188" s="21" t="n">
        <v>0</v>
      </c>
      <c r="BE188" s="21" t="n">
        <v>0</v>
      </c>
      <c r="BF188" s="21" t="n">
        <v>20.28</v>
      </c>
      <c r="BG188" s="21" t="n">
        <v>1.34</v>
      </c>
      <c r="BH188" s="21" t="n">
        <v>0</v>
      </c>
      <c r="BI188" s="21" t="n">
        <v>0</v>
      </c>
      <c r="BJ188" s="21" t="n">
        <v>8.72</v>
      </c>
      <c r="BK188" s="22" t="n">
        <f aca="false">SUM(C188:BJ188)</f>
        <v>81.75</v>
      </c>
    </row>
    <row r="189" customFormat="false" ht="15.75" hidden="false" customHeight="false" outlineLevel="0" collapsed="false">
      <c r="A189" s="19"/>
      <c r="B189" s="20" t="s">
        <v>195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3.31</v>
      </c>
      <c r="I189" s="21" t="n">
        <v>0.89</v>
      </c>
      <c r="J189" s="21" t="n">
        <v>1.73</v>
      </c>
      <c r="K189" s="21" t="n">
        <v>0</v>
      </c>
      <c r="L189" s="21" t="n">
        <v>4.31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2.01</v>
      </c>
      <c r="S189" s="21" t="n">
        <v>0.07</v>
      </c>
      <c r="T189" s="21" t="n">
        <v>0</v>
      </c>
      <c r="U189" s="21" t="n">
        <v>0</v>
      </c>
      <c r="V189" s="21" t="n">
        <v>1.65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1.39</v>
      </c>
      <c r="AC189" s="21" t="n">
        <v>0.06</v>
      </c>
      <c r="AD189" s="21" t="n">
        <v>0</v>
      </c>
      <c r="AE189" s="21" t="n">
        <v>0</v>
      </c>
      <c r="AF189" s="21" t="n">
        <v>1.04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.49</v>
      </c>
      <c r="AM189" s="21" t="n">
        <v>0.02</v>
      </c>
      <c r="AN189" s="21" t="n">
        <v>0</v>
      </c>
      <c r="AO189" s="21" t="n">
        <v>0</v>
      </c>
      <c r="AP189" s="21" t="n">
        <v>0.33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50.92</v>
      </c>
      <c r="AW189" s="21" t="n">
        <v>12.48</v>
      </c>
      <c r="AX189" s="21" t="n">
        <v>0</v>
      </c>
      <c r="AY189" s="21" t="n">
        <v>0</v>
      </c>
      <c r="AZ189" s="21" t="n">
        <v>82.89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60.46</v>
      </c>
      <c r="BG189" s="21" t="n">
        <v>9.45</v>
      </c>
      <c r="BH189" s="21" t="n">
        <v>2.5</v>
      </c>
      <c r="BI189" s="21" t="n">
        <v>0</v>
      </c>
      <c r="BJ189" s="21" t="n">
        <v>55.23</v>
      </c>
      <c r="BK189" s="22" t="n">
        <f aca="false">SUM(C189:BJ189)</f>
        <v>291.23</v>
      </c>
    </row>
    <row r="190" customFormat="false" ht="15.75" hidden="false" customHeight="false" outlineLevel="0" collapsed="false">
      <c r="A190" s="19"/>
      <c r="B190" s="20" t="s">
        <v>196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3.11</v>
      </c>
      <c r="I190" s="21" t="n">
        <v>0.52</v>
      </c>
      <c r="J190" s="21" t="n">
        <v>4.19</v>
      </c>
      <c r="K190" s="21" t="n">
        <v>0</v>
      </c>
      <c r="L190" s="21" t="n">
        <v>5.72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1.92</v>
      </c>
      <c r="S190" s="21" t="n">
        <v>0.21</v>
      </c>
      <c r="T190" s="21" t="n">
        <v>0</v>
      </c>
      <c r="U190" s="21" t="n">
        <v>0</v>
      </c>
      <c r="V190" s="21" t="n">
        <v>1.63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1.15</v>
      </c>
      <c r="AC190" s="21" t="n">
        <v>0</v>
      </c>
      <c r="AD190" s="21" t="n">
        <v>0</v>
      </c>
      <c r="AE190" s="21" t="n">
        <v>0</v>
      </c>
      <c r="AF190" s="21" t="n">
        <v>0.68</v>
      </c>
      <c r="AG190" s="21" t="n">
        <v>0</v>
      </c>
      <c r="AH190" s="21" t="n">
        <v>0</v>
      </c>
      <c r="AI190" s="21" t="n">
        <v>0</v>
      </c>
      <c r="AJ190" s="21" t="n">
        <v>0</v>
      </c>
      <c r="AK190" s="21" t="n">
        <v>0</v>
      </c>
      <c r="AL190" s="21" t="n">
        <v>0.48</v>
      </c>
      <c r="AM190" s="21" t="n">
        <v>0</v>
      </c>
      <c r="AN190" s="21" t="n">
        <v>0</v>
      </c>
      <c r="AO190" s="21" t="n">
        <v>0</v>
      </c>
      <c r="AP190" s="21" t="n">
        <v>0.59</v>
      </c>
      <c r="AQ190" s="21" t="n">
        <v>0</v>
      </c>
      <c r="AR190" s="21" t="n">
        <v>0</v>
      </c>
      <c r="AS190" s="21" t="n">
        <v>0</v>
      </c>
      <c r="AT190" s="21" t="n">
        <v>0</v>
      </c>
      <c r="AU190" s="21" t="n">
        <v>0</v>
      </c>
      <c r="AV190" s="21" t="n">
        <v>68.91</v>
      </c>
      <c r="AW190" s="21" t="n">
        <v>27.25</v>
      </c>
      <c r="AX190" s="21" t="n">
        <v>0</v>
      </c>
      <c r="AY190" s="21" t="n">
        <v>0</v>
      </c>
      <c r="AZ190" s="21" t="n">
        <v>146.06</v>
      </c>
      <c r="BA190" s="21" t="n">
        <v>0</v>
      </c>
      <c r="BB190" s="21" t="n">
        <v>0</v>
      </c>
      <c r="BC190" s="21" t="n">
        <v>0</v>
      </c>
      <c r="BD190" s="21" t="n">
        <v>0</v>
      </c>
      <c r="BE190" s="21" t="n">
        <v>0</v>
      </c>
      <c r="BF190" s="21" t="n">
        <v>98.13</v>
      </c>
      <c r="BG190" s="21" t="n">
        <v>12.87</v>
      </c>
      <c r="BH190" s="21" t="n">
        <v>1.02</v>
      </c>
      <c r="BI190" s="21" t="n">
        <v>0</v>
      </c>
      <c r="BJ190" s="21" t="n">
        <v>136.16</v>
      </c>
      <c r="BK190" s="22" t="n">
        <f aca="false">SUM(C190:BJ190)</f>
        <v>510.6</v>
      </c>
    </row>
    <row r="191" customFormat="false" ht="15.75" hidden="false" customHeight="false" outlineLevel="0" collapsed="false">
      <c r="A191" s="19"/>
      <c r="B191" s="20" t="s">
        <v>197</v>
      </c>
      <c r="C191" s="21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2.15</v>
      </c>
      <c r="I191" s="21" t="n">
        <v>1.8</v>
      </c>
      <c r="J191" s="21" t="n">
        <v>2.21</v>
      </c>
      <c r="K191" s="21" t="n">
        <v>0</v>
      </c>
      <c r="L191" s="21" t="n">
        <v>1.84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1.37</v>
      </c>
      <c r="S191" s="21" t="n">
        <v>1.87</v>
      </c>
      <c r="T191" s="21" t="n">
        <v>0</v>
      </c>
      <c r="U191" s="21" t="n">
        <v>0</v>
      </c>
      <c r="V191" s="21" t="n">
        <v>2.38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0.25</v>
      </c>
      <c r="AC191" s="21" t="n">
        <v>0</v>
      </c>
      <c r="AD191" s="21" t="n">
        <v>0</v>
      </c>
      <c r="AE191" s="21" t="n">
        <v>0</v>
      </c>
      <c r="AF191" s="21" t="n">
        <v>0.08</v>
      </c>
      <c r="AG191" s="21" t="n">
        <v>0</v>
      </c>
      <c r="AH191" s="21" t="n">
        <v>0</v>
      </c>
      <c r="AI191" s="21" t="n">
        <v>0</v>
      </c>
      <c r="AJ191" s="21" t="n">
        <v>0</v>
      </c>
      <c r="AK191" s="21" t="n">
        <v>0</v>
      </c>
      <c r="AL191" s="21" t="n">
        <v>0.13</v>
      </c>
      <c r="AM191" s="21" t="n">
        <v>0</v>
      </c>
      <c r="AN191" s="21" t="n">
        <v>0</v>
      </c>
      <c r="AO191" s="21" t="n">
        <v>0</v>
      </c>
      <c r="AP191" s="21" t="n">
        <v>0.13</v>
      </c>
      <c r="AQ191" s="21" t="n">
        <v>0</v>
      </c>
      <c r="AR191" s="21" t="n">
        <v>0</v>
      </c>
      <c r="AS191" s="21" t="n">
        <v>0</v>
      </c>
      <c r="AT191" s="21" t="n">
        <v>0</v>
      </c>
      <c r="AU191" s="21" t="n">
        <v>0</v>
      </c>
      <c r="AV191" s="21" t="n">
        <v>30.8</v>
      </c>
      <c r="AW191" s="21" t="n">
        <v>12.67</v>
      </c>
      <c r="AX191" s="21" t="n">
        <v>0</v>
      </c>
      <c r="AY191" s="21" t="n">
        <v>0</v>
      </c>
      <c r="AZ191" s="21" t="n">
        <v>76.86</v>
      </c>
      <c r="BA191" s="21" t="n">
        <v>0</v>
      </c>
      <c r="BB191" s="21" t="n">
        <v>0</v>
      </c>
      <c r="BC191" s="21" t="n">
        <v>0</v>
      </c>
      <c r="BD191" s="21" t="n">
        <v>0</v>
      </c>
      <c r="BE191" s="21" t="n">
        <v>0</v>
      </c>
      <c r="BF191" s="21" t="n">
        <v>51.44</v>
      </c>
      <c r="BG191" s="21" t="n">
        <v>9.63</v>
      </c>
      <c r="BH191" s="21" t="n">
        <v>0</v>
      </c>
      <c r="BI191" s="21" t="n">
        <v>0</v>
      </c>
      <c r="BJ191" s="21" t="n">
        <v>69.21</v>
      </c>
      <c r="BK191" s="22" t="n">
        <f aca="false">SUM(C191:BJ191)</f>
        <v>264.82</v>
      </c>
    </row>
    <row r="192" customFormat="false" ht="15.75" hidden="false" customHeight="false" outlineLevel="0" collapsed="false">
      <c r="A192" s="19"/>
      <c r="B192" s="20" t="s">
        <v>198</v>
      </c>
      <c r="C192" s="21" t="n">
        <v>0</v>
      </c>
      <c r="D192" s="21" t="n">
        <v>0</v>
      </c>
      <c r="E192" s="21" t="n">
        <v>6.88</v>
      </c>
      <c r="F192" s="21" t="n">
        <v>0</v>
      </c>
      <c r="G192" s="21" t="n">
        <v>0</v>
      </c>
      <c r="H192" s="21" t="n">
        <v>74.16</v>
      </c>
      <c r="I192" s="21" t="n">
        <v>54.26</v>
      </c>
      <c r="J192" s="21" t="n">
        <v>0</v>
      </c>
      <c r="K192" s="21" t="n">
        <v>0</v>
      </c>
      <c r="L192" s="21" t="n">
        <v>118.3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36.24</v>
      </c>
      <c r="S192" s="21" t="n">
        <v>6.37</v>
      </c>
      <c r="T192" s="21" t="n">
        <v>0</v>
      </c>
      <c r="U192" s="21" t="n">
        <v>0</v>
      </c>
      <c r="V192" s="21" t="n">
        <v>18.6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0.3</v>
      </c>
      <c r="AC192" s="21" t="n">
        <v>0</v>
      </c>
      <c r="AD192" s="21" t="n">
        <v>0</v>
      </c>
      <c r="AE192" s="21" t="n">
        <v>0</v>
      </c>
      <c r="AF192" s="21" t="n">
        <v>0.11</v>
      </c>
      <c r="AG192" s="21" t="n">
        <v>0</v>
      </c>
      <c r="AH192" s="21" t="n">
        <v>0</v>
      </c>
      <c r="AI192" s="21" t="n">
        <v>0</v>
      </c>
      <c r="AJ192" s="21" t="n">
        <v>0</v>
      </c>
      <c r="AK192" s="21" t="n">
        <v>0</v>
      </c>
      <c r="AL192" s="21" t="n">
        <v>0.15</v>
      </c>
      <c r="AM192" s="21" t="n">
        <v>0</v>
      </c>
      <c r="AN192" s="21" t="n">
        <v>0</v>
      </c>
      <c r="AO192" s="21" t="n">
        <v>0</v>
      </c>
      <c r="AP192" s="21" t="n">
        <v>0</v>
      </c>
      <c r="AQ192" s="21" t="n">
        <v>0</v>
      </c>
      <c r="AR192" s="21" t="n">
        <v>0</v>
      </c>
      <c r="AS192" s="21" t="n">
        <v>0</v>
      </c>
      <c r="AT192" s="21" t="n">
        <v>0</v>
      </c>
      <c r="AU192" s="21" t="n">
        <v>0</v>
      </c>
      <c r="AV192" s="21" t="n">
        <v>43.51</v>
      </c>
      <c r="AW192" s="21" t="n">
        <v>19.64</v>
      </c>
      <c r="AX192" s="21" t="n">
        <v>0</v>
      </c>
      <c r="AY192" s="21" t="n">
        <v>0</v>
      </c>
      <c r="AZ192" s="21" t="n">
        <v>56.44</v>
      </c>
      <c r="BA192" s="21" t="n">
        <v>0</v>
      </c>
      <c r="BB192" s="21" t="n">
        <v>0</v>
      </c>
      <c r="BC192" s="21" t="n">
        <v>0</v>
      </c>
      <c r="BD192" s="21" t="n">
        <v>0</v>
      </c>
      <c r="BE192" s="21" t="n">
        <v>0</v>
      </c>
      <c r="BF192" s="21" t="n">
        <v>52.6</v>
      </c>
      <c r="BG192" s="21" t="n">
        <v>3.3</v>
      </c>
      <c r="BH192" s="21" t="n">
        <v>0</v>
      </c>
      <c r="BI192" s="21" t="n">
        <v>0</v>
      </c>
      <c r="BJ192" s="21" t="n">
        <v>26.94</v>
      </c>
      <c r="BK192" s="22" t="n">
        <f aca="false">SUM(C192:BJ192)</f>
        <v>517.8</v>
      </c>
    </row>
    <row r="193" customFormat="false" ht="16.5" hidden="false" customHeight="false" outlineLevel="0" collapsed="false">
      <c r="A193" s="19"/>
      <c r="B193" s="20" t="s">
        <v>19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2.68</v>
      </c>
      <c r="I193" s="21" t="n">
        <v>10.73</v>
      </c>
      <c r="J193" s="21" t="n">
        <v>0</v>
      </c>
      <c r="K193" s="21" t="n">
        <v>0</v>
      </c>
      <c r="L193" s="21" t="n">
        <v>4.79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1.84</v>
      </c>
      <c r="S193" s="21" t="n">
        <v>0.2</v>
      </c>
      <c r="T193" s="21" t="n">
        <v>0</v>
      </c>
      <c r="U193" s="21" t="n">
        <v>0</v>
      </c>
      <c r="V193" s="21" t="n">
        <v>1.78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.16</v>
      </c>
      <c r="AC193" s="21" t="n">
        <v>0</v>
      </c>
      <c r="AD193" s="21" t="n">
        <v>0</v>
      </c>
      <c r="AE193" s="21" t="n">
        <v>0</v>
      </c>
      <c r="AF193" s="21" t="n">
        <v>0.11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.17</v>
      </c>
      <c r="AM193" s="21" t="n">
        <v>0</v>
      </c>
      <c r="AN193" s="21" t="n">
        <v>0</v>
      </c>
      <c r="AO193" s="21" t="n">
        <v>0</v>
      </c>
      <c r="AP193" s="21" t="n">
        <v>0.05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23.35</v>
      </c>
      <c r="AW193" s="21" t="n">
        <v>7.84</v>
      </c>
      <c r="AX193" s="21" t="n">
        <v>0</v>
      </c>
      <c r="AY193" s="21" t="n">
        <v>0</v>
      </c>
      <c r="AZ193" s="21" t="n">
        <v>31.88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48.05</v>
      </c>
      <c r="BG193" s="21" t="n">
        <v>6.77</v>
      </c>
      <c r="BH193" s="21" t="n">
        <v>0</v>
      </c>
      <c r="BI193" s="21" t="n">
        <v>0</v>
      </c>
      <c r="BJ193" s="21" t="n">
        <v>51.75</v>
      </c>
      <c r="BK193" s="22" t="n">
        <f aca="false">SUM(C193:BJ193)</f>
        <v>192.15</v>
      </c>
    </row>
    <row r="194" customFormat="false" ht="16.5" hidden="false" customHeight="false" outlineLevel="0" collapsed="false">
      <c r="A194" s="26"/>
      <c r="B194" s="27" t="s">
        <v>22</v>
      </c>
      <c r="C194" s="28" t="n">
        <f aca="false">SUM(C172:C193)</f>
        <v>0</v>
      </c>
      <c r="D194" s="28" t="n">
        <f aca="false">SUM(D172:D193)</f>
        <v>0</v>
      </c>
      <c r="E194" s="28" t="n">
        <f aca="false">SUM(E172:E193)</f>
        <v>13.99</v>
      </c>
      <c r="F194" s="28" t="n">
        <f aca="false">SUM(F172:F193)</f>
        <v>0</v>
      </c>
      <c r="G194" s="28" t="n">
        <f aca="false">SUM(G172:G193)</f>
        <v>0</v>
      </c>
      <c r="H194" s="28" t="n">
        <f aca="false">SUM(H172:H193)</f>
        <v>954.12</v>
      </c>
      <c r="I194" s="28" t="n">
        <f aca="false">SUM(I172:I193)</f>
        <v>2686.8</v>
      </c>
      <c r="J194" s="28" t="n">
        <f aca="false">SUM(J172:J193)</f>
        <v>34.45</v>
      </c>
      <c r="K194" s="28" t="n">
        <f aca="false">SUM(K172:K193)</f>
        <v>0</v>
      </c>
      <c r="L194" s="28" t="n">
        <f aca="false">SUM(L172:L193)</f>
        <v>1206.3</v>
      </c>
      <c r="M194" s="28" t="n">
        <f aca="false">SUM(M172:M193)</f>
        <v>0</v>
      </c>
      <c r="N194" s="28" t="n">
        <f aca="false">SUM(N172:N193)</f>
        <v>0</v>
      </c>
      <c r="O194" s="28" t="n">
        <f aca="false">SUM(O172:O193)</f>
        <v>0</v>
      </c>
      <c r="P194" s="28" t="n">
        <f aca="false">SUM(P172:P193)</f>
        <v>0</v>
      </c>
      <c r="Q194" s="28" t="n">
        <f aca="false">SUM(Q172:Q193)</f>
        <v>0</v>
      </c>
      <c r="R194" s="28" t="n">
        <f aca="false">SUM(R172:R193)</f>
        <v>549.09</v>
      </c>
      <c r="S194" s="28" t="n">
        <f aca="false">SUM(S172:S193)</f>
        <v>226.79</v>
      </c>
      <c r="T194" s="28" t="n">
        <f aca="false">SUM(T172:T193)</f>
        <v>1.88</v>
      </c>
      <c r="U194" s="28" t="n">
        <f aca="false">SUM(U172:U193)</f>
        <v>0</v>
      </c>
      <c r="V194" s="28" t="n">
        <f aca="false">SUM(V172:V193)</f>
        <v>274.63</v>
      </c>
      <c r="W194" s="28" t="n">
        <f aca="false">SUM(W172:W193)</f>
        <v>0</v>
      </c>
      <c r="X194" s="28" t="n">
        <f aca="false">SUM(X172:X193)</f>
        <v>0</v>
      </c>
      <c r="Y194" s="28" t="n">
        <f aca="false">SUM(Y172:Y193)</f>
        <v>0</v>
      </c>
      <c r="Z194" s="28" t="n">
        <f aca="false">SUM(Z172:Z193)</f>
        <v>0</v>
      </c>
      <c r="AA194" s="28" t="n">
        <f aca="false">SUM(AA172:AA193)</f>
        <v>0</v>
      </c>
      <c r="AB194" s="28" t="n">
        <f aca="false">SUM(AB172:AB193)</f>
        <v>135.25</v>
      </c>
      <c r="AC194" s="28" t="n">
        <f aca="false">SUM(AC172:AC193)</f>
        <v>4.67</v>
      </c>
      <c r="AD194" s="28" t="n">
        <f aca="false">SUM(AD172:AD193)</f>
        <v>0</v>
      </c>
      <c r="AE194" s="28" t="n">
        <f aca="false">SUM(AE172:AE193)</f>
        <v>0</v>
      </c>
      <c r="AF194" s="28" t="n">
        <f aca="false">SUM(AF172:AF193)</f>
        <v>53.27</v>
      </c>
      <c r="AG194" s="28" t="n">
        <f aca="false">SUM(AG172:AG193)</f>
        <v>0</v>
      </c>
      <c r="AH194" s="28" t="n">
        <f aca="false">SUM(AH172:AH193)</f>
        <v>0</v>
      </c>
      <c r="AI194" s="28" t="n">
        <f aca="false">SUM(AI172:AI193)</f>
        <v>0</v>
      </c>
      <c r="AJ194" s="28" t="n">
        <f aca="false">SUM(AJ172:AJ193)</f>
        <v>0</v>
      </c>
      <c r="AK194" s="28" t="n">
        <f aca="false">SUM(AK172:AK193)</f>
        <v>0</v>
      </c>
      <c r="AL194" s="28" t="n">
        <f aca="false">SUM(AL172:AL193)</f>
        <v>65.28</v>
      </c>
      <c r="AM194" s="28" t="n">
        <f aca="false">SUM(AM172:AM193)</f>
        <v>0.7</v>
      </c>
      <c r="AN194" s="28" t="n">
        <f aca="false">SUM(AN172:AN193)</f>
        <v>0</v>
      </c>
      <c r="AO194" s="28" t="n">
        <f aca="false">SUM(AO172:AO193)</f>
        <v>0</v>
      </c>
      <c r="AP194" s="28" t="n">
        <f aca="false">SUM(AP172:AP193)</f>
        <v>8.16</v>
      </c>
      <c r="AQ194" s="28" t="n">
        <f aca="false">SUM(AQ172:AQ193)</f>
        <v>0</v>
      </c>
      <c r="AR194" s="28" t="n">
        <f aca="false">SUM(AR172:AR193)</f>
        <v>0.08</v>
      </c>
      <c r="AS194" s="28" t="n">
        <f aca="false">SUM(AS172:AS193)</f>
        <v>0.2</v>
      </c>
      <c r="AT194" s="28" t="n">
        <f aca="false">SUM(AT172:AT193)</f>
        <v>0</v>
      </c>
      <c r="AU194" s="28" t="n">
        <f aca="false">SUM(AU172:AU193)</f>
        <v>0</v>
      </c>
      <c r="AV194" s="28" t="n">
        <f aca="false">SUM(AV172:AV193)</f>
        <v>9213.68</v>
      </c>
      <c r="AW194" s="28" t="n">
        <f aca="false">SUM(AW172:AW193)</f>
        <v>1517.95</v>
      </c>
      <c r="AX194" s="28" t="n">
        <f aca="false">SUM(AX172:AX193)</f>
        <v>9.69</v>
      </c>
      <c r="AY194" s="28" t="n">
        <f aca="false">SUM(AY172:AY193)</f>
        <v>0.14</v>
      </c>
      <c r="AZ194" s="28" t="n">
        <f aca="false">SUM(AZ172:AZ193)</f>
        <v>5206.55</v>
      </c>
      <c r="BA194" s="28" t="n">
        <f aca="false">SUM(BA172:BA193)</f>
        <v>0</v>
      </c>
      <c r="BB194" s="28" t="n">
        <f aca="false">SUM(BB172:BB193)</f>
        <v>0</v>
      </c>
      <c r="BC194" s="28" t="n">
        <f aca="false">SUM(BC172:BC193)</f>
        <v>0</v>
      </c>
      <c r="BD194" s="28" t="n">
        <f aca="false">SUM(BD172:BD193)</f>
        <v>0</v>
      </c>
      <c r="BE194" s="28" t="n">
        <f aca="false">SUM(BE172:BE193)</f>
        <v>0</v>
      </c>
      <c r="BF194" s="28" t="n">
        <f aca="false">SUM(BF172:BF193)</f>
        <v>9855.91</v>
      </c>
      <c r="BG194" s="28" t="n">
        <f aca="false">SUM(BG172:BG193)</f>
        <v>661.66</v>
      </c>
      <c r="BH194" s="28" t="n">
        <f aca="false">SUM(BH172:BH193)</f>
        <v>14.76</v>
      </c>
      <c r="BI194" s="28" t="n">
        <f aca="false">SUM(BI172:BI193)</f>
        <v>0</v>
      </c>
      <c r="BJ194" s="28" t="n">
        <f aca="false">SUM(BJ172:BJ193)</f>
        <v>2938.38</v>
      </c>
      <c r="BK194" s="28" t="n">
        <f aca="false">SUM(BK172:BK193)</f>
        <v>35634.38</v>
      </c>
    </row>
    <row r="195" customFormat="false" ht="16.5" hidden="false" customHeight="false" outlineLevel="0" collapsed="false">
      <c r="A195" s="26"/>
      <c r="B195" s="50" t="s">
        <v>200</v>
      </c>
      <c r="C195" s="28" t="n">
        <f aca="false">C194+C170</f>
        <v>0</v>
      </c>
      <c r="D195" s="28" t="n">
        <f aca="false">D194+D170</f>
        <v>0</v>
      </c>
      <c r="E195" s="28" t="n">
        <f aca="false">E194+E170</f>
        <v>13.99</v>
      </c>
      <c r="F195" s="28" t="n">
        <f aca="false">F194+F170</f>
        <v>0</v>
      </c>
      <c r="G195" s="28" t="n">
        <f aca="false">G194+G170</f>
        <v>0</v>
      </c>
      <c r="H195" s="28" t="n">
        <f aca="false">H194+H170</f>
        <v>992.8</v>
      </c>
      <c r="I195" s="28" t="n">
        <f aca="false">I194+I170</f>
        <v>2688.99</v>
      </c>
      <c r="J195" s="28" t="n">
        <f aca="false">J194+J170</f>
        <v>34.45</v>
      </c>
      <c r="K195" s="28" t="n">
        <f aca="false">K194+K170</f>
        <v>0</v>
      </c>
      <c r="L195" s="28" t="n">
        <f aca="false">L194+L170</f>
        <v>1225.14</v>
      </c>
      <c r="M195" s="28" t="n">
        <f aca="false">M194+M170</f>
        <v>0</v>
      </c>
      <c r="N195" s="28" t="n">
        <f aca="false">N194+N170</f>
        <v>0</v>
      </c>
      <c r="O195" s="28" t="n">
        <f aca="false">O194+O170</f>
        <v>0</v>
      </c>
      <c r="P195" s="28" t="n">
        <f aca="false">P194+P170</f>
        <v>0</v>
      </c>
      <c r="Q195" s="28" t="n">
        <f aca="false">Q194+Q170</f>
        <v>0</v>
      </c>
      <c r="R195" s="28" t="n">
        <f aca="false">R194+R170</f>
        <v>583.31</v>
      </c>
      <c r="S195" s="28" t="n">
        <f aca="false">S194+S170</f>
        <v>229.43</v>
      </c>
      <c r="T195" s="28" t="n">
        <f aca="false">T194+T170</f>
        <v>1.88</v>
      </c>
      <c r="U195" s="28" t="n">
        <f aca="false">U194+U170</f>
        <v>0</v>
      </c>
      <c r="V195" s="28" t="n">
        <f aca="false">V194+V170</f>
        <v>280.1</v>
      </c>
      <c r="W195" s="28" t="n">
        <f aca="false">W194+W170</f>
        <v>0</v>
      </c>
      <c r="X195" s="28" t="n">
        <f aca="false">X194+X170</f>
        <v>0</v>
      </c>
      <c r="Y195" s="28" t="n">
        <f aca="false">Y194+Y170</f>
        <v>0</v>
      </c>
      <c r="Z195" s="28" t="n">
        <f aca="false">Z194+Z170</f>
        <v>0</v>
      </c>
      <c r="AA195" s="28" t="n">
        <f aca="false">AA194+AA170</f>
        <v>0</v>
      </c>
      <c r="AB195" s="28" t="n">
        <f aca="false">AB194+AB170</f>
        <v>140.38</v>
      </c>
      <c r="AC195" s="28" t="n">
        <f aca="false">AC194+AC170</f>
        <v>4.75</v>
      </c>
      <c r="AD195" s="28" t="n">
        <f aca="false">AD194+AD170</f>
        <v>0</v>
      </c>
      <c r="AE195" s="28" t="n">
        <f aca="false">AE194+AE170</f>
        <v>0</v>
      </c>
      <c r="AF195" s="28" t="n">
        <f aca="false">AF194+AF170</f>
        <v>54.17</v>
      </c>
      <c r="AG195" s="28" t="n">
        <f aca="false">AG194+AG170</f>
        <v>0</v>
      </c>
      <c r="AH195" s="28" t="n">
        <f aca="false">AH194+AH170</f>
        <v>0</v>
      </c>
      <c r="AI195" s="28" t="n">
        <f aca="false">AI194+AI170</f>
        <v>0</v>
      </c>
      <c r="AJ195" s="28" t="n">
        <f aca="false">AJ194+AJ170</f>
        <v>0</v>
      </c>
      <c r="AK195" s="28" t="n">
        <f aca="false">AK194+AK170</f>
        <v>0</v>
      </c>
      <c r="AL195" s="28" t="n">
        <f aca="false">AL194+AL170</f>
        <v>69.48</v>
      </c>
      <c r="AM195" s="28" t="n">
        <f aca="false">AM194+AM170</f>
        <v>0.76</v>
      </c>
      <c r="AN195" s="28" t="n">
        <f aca="false">AN194+AN170</f>
        <v>0</v>
      </c>
      <c r="AO195" s="28" t="n">
        <f aca="false">AO194+AO170</f>
        <v>0</v>
      </c>
      <c r="AP195" s="28" t="n">
        <f aca="false">AP194+AP170</f>
        <v>8.36</v>
      </c>
      <c r="AQ195" s="28" t="n">
        <f aca="false">AQ194+AQ170</f>
        <v>0</v>
      </c>
      <c r="AR195" s="28" t="n">
        <f aca="false">AR194+AR170</f>
        <v>0.08</v>
      </c>
      <c r="AS195" s="28" t="n">
        <f aca="false">AS194+AS170</f>
        <v>0.2</v>
      </c>
      <c r="AT195" s="28" t="n">
        <f aca="false">AT194+AT170</f>
        <v>0</v>
      </c>
      <c r="AU195" s="28" t="n">
        <f aca="false">AU194+AU170</f>
        <v>0</v>
      </c>
      <c r="AV195" s="28" t="n">
        <f aca="false">AV194+AV170</f>
        <v>10521.35</v>
      </c>
      <c r="AW195" s="28" t="n">
        <f aca="false">AW194+AW170</f>
        <v>1571.45</v>
      </c>
      <c r="AX195" s="28" t="n">
        <f aca="false">AX194+AX170</f>
        <v>10.27</v>
      </c>
      <c r="AY195" s="28" t="n">
        <f aca="false">AY194+AY170</f>
        <v>0.14</v>
      </c>
      <c r="AZ195" s="28" t="n">
        <f aca="false">AZ194+AZ170</f>
        <v>5451.27</v>
      </c>
      <c r="BA195" s="28" t="n">
        <f aca="false">BA194+BA170</f>
        <v>0</v>
      </c>
      <c r="BB195" s="28" t="n">
        <f aca="false">BB194+BB170</f>
        <v>0</v>
      </c>
      <c r="BC195" s="28" t="n">
        <f aca="false">BC194+BC170</f>
        <v>0</v>
      </c>
      <c r="BD195" s="28" t="n">
        <f aca="false">BD194+BD170</f>
        <v>0</v>
      </c>
      <c r="BE195" s="28" t="n">
        <f aca="false">BE194+BE170</f>
        <v>0</v>
      </c>
      <c r="BF195" s="28" t="n">
        <f aca="false">BF194+BF170</f>
        <v>11147.62</v>
      </c>
      <c r="BG195" s="28" t="n">
        <f aca="false">BG194+BG170</f>
        <v>752.06</v>
      </c>
      <c r="BH195" s="28" t="n">
        <f aca="false">BH194+BH170</f>
        <v>23.45</v>
      </c>
      <c r="BI195" s="28" t="n">
        <f aca="false">BI194+BI170</f>
        <v>0</v>
      </c>
      <c r="BJ195" s="28" t="n">
        <f aca="false">BJ194+BJ170</f>
        <v>3146.62</v>
      </c>
      <c r="BK195" s="33" t="n">
        <f aca="false">BK194+BK170</f>
        <v>38952.5</v>
      </c>
    </row>
    <row r="196" customFormat="false" ht="15.75" hidden="false" customHeight="false" outlineLevel="0" collapsed="false">
      <c r="A196" s="45"/>
      <c r="B196" s="46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2"/>
    </row>
    <row r="197" customFormat="false" ht="15.75" hidden="false" customHeight="false" outlineLevel="0" collapsed="false">
      <c r="A197" s="15" t="s">
        <v>201</v>
      </c>
      <c r="B197" s="47" t="s">
        <v>202</v>
      </c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9"/>
    </row>
    <row r="198" customFormat="false" ht="15.75" hidden="false" customHeight="false" outlineLevel="0" collapsed="false">
      <c r="A198" s="15" t="s">
        <v>13</v>
      </c>
      <c r="B198" s="41" t="s">
        <v>203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27.48</v>
      </c>
      <c r="I198" s="21" t="n">
        <v>24.38</v>
      </c>
      <c r="J198" s="21" t="n">
        <v>0</v>
      </c>
      <c r="K198" s="21" t="n">
        <v>0</v>
      </c>
      <c r="L198" s="21" t="n">
        <v>39.08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17.91</v>
      </c>
      <c r="S198" s="21" t="n">
        <v>17.78</v>
      </c>
      <c r="T198" s="21" t="n">
        <v>0.3</v>
      </c>
      <c r="U198" s="21" t="n">
        <v>0</v>
      </c>
      <c r="V198" s="21" t="n">
        <v>22.7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</v>
      </c>
      <c r="AB198" s="21" t="n">
        <v>2.98</v>
      </c>
      <c r="AC198" s="21" t="n">
        <v>0.6</v>
      </c>
      <c r="AD198" s="21" t="n">
        <v>0</v>
      </c>
      <c r="AE198" s="21" t="n">
        <v>0</v>
      </c>
      <c r="AF198" s="21" t="n">
        <v>3.96</v>
      </c>
      <c r="AG198" s="21" t="n">
        <v>0</v>
      </c>
      <c r="AH198" s="21" t="n">
        <v>0</v>
      </c>
      <c r="AI198" s="21" t="n">
        <v>0</v>
      </c>
      <c r="AJ198" s="21" t="n">
        <v>0</v>
      </c>
      <c r="AK198" s="21" t="n">
        <v>0</v>
      </c>
      <c r="AL198" s="21" t="n">
        <v>1.78</v>
      </c>
      <c r="AM198" s="21" t="n">
        <v>0</v>
      </c>
      <c r="AN198" s="21" t="n">
        <v>0</v>
      </c>
      <c r="AO198" s="21" t="n">
        <v>0</v>
      </c>
      <c r="AP198" s="21" t="n">
        <v>3.29</v>
      </c>
      <c r="AQ198" s="21" t="n">
        <v>0</v>
      </c>
      <c r="AR198" s="21" t="n">
        <v>0</v>
      </c>
      <c r="AS198" s="21" t="n">
        <v>0.01</v>
      </c>
      <c r="AT198" s="21" t="n">
        <v>0</v>
      </c>
      <c r="AU198" s="21" t="n">
        <v>0</v>
      </c>
      <c r="AV198" s="21" t="n">
        <v>728.05</v>
      </c>
      <c r="AW198" s="21" t="n">
        <v>152.04</v>
      </c>
      <c r="AX198" s="21" t="n">
        <v>0.36</v>
      </c>
      <c r="AY198" s="21" t="n">
        <v>0</v>
      </c>
      <c r="AZ198" s="21" t="n">
        <v>794.46</v>
      </c>
      <c r="BA198" s="21" t="n">
        <v>0</v>
      </c>
      <c r="BB198" s="21" t="n">
        <v>0</v>
      </c>
      <c r="BC198" s="21" t="n">
        <v>0</v>
      </c>
      <c r="BD198" s="21" t="n">
        <v>0</v>
      </c>
      <c r="BE198" s="21" t="n">
        <v>0</v>
      </c>
      <c r="BF198" s="21" t="n">
        <v>832.07</v>
      </c>
      <c r="BG198" s="21" t="n">
        <v>90.79</v>
      </c>
      <c r="BH198" s="21" t="n">
        <v>0.97</v>
      </c>
      <c r="BI198" s="21" t="n">
        <v>0</v>
      </c>
      <c r="BJ198" s="21" t="n">
        <v>618.59</v>
      </c>
      <c r="BK198" s="25" t="n">
        <f aca="false">SUM(C198:BJ198)</f>
        <v>3379.58</v>
      </c>
    </row>
    <row r="199" customFormat="false" ht="16.5" hidden="false" customHeight="false" outlineLevel="0" collapsed="false">
      <c r="A199" s="23"/>
      <c r="B199" s="51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5"/>
    </row>
    <row r="200" customFormat="false" ht="16.5" hidden="false" customHeight="false" outlineLevel="0" collapsed="false">
      <c r="A200" s="26"/>
      <c r="B200" s="50" t="s">
        <v>204</v>
      </c>
      <c r="C200" s="28" t="n">
        <f aca="false">SUM(C198:C199)</f>
        <v>0</v>
      </c>
      <c r="D200" s="28" t="n">
        <f aca="false">SUM(D198:D199)</f>
        <v>0</v>
      </c>
      <c r="E200" s="28" t="n">
        <f aca="false">SUM(E198:E199)</f>
        <v>0</v>
      </c>
      <c r="F200" s="28" t="n">
        <f aca="false">SUM(F198:F199)</f>
        <v>0</v>
      </c>
      <c r="G200" s="28" t="n">
        <f aca="false">SUM(G198:G199)</f>
        <v>0</v>
      </c>
      <c r="H200" s="28" t="n">
        <f aca="false">SUM(H198:H199)</f>
        <v>27.48</v>
      </c>
      <c r="I200" s="28" t="n">
        <f aca="false">SUM(I198:I199)</f>
        <v>24.38</v>
      </c>
      <c r="J200" s="28" t="n">
        <f aca="false">SUM(J198:J199)</f>
        <v>0</v>
      </c>
      <c r="K200" s="28" t="n">
        <f aca="false">SUM(K198:K199)</f>
        <v>0</v>
      </c>
      <c r="L200" s="28" t="n">
        <f aca="false">SUM(L198:L199)</f>
        <v>39.08</v>
      </c>
      <c r="M200" s="28" t="n">
        <f aca="false">SUM(M198:M199)</f>
        <v>0</v>
      </c>
      <c r="N200" s="28" t="n">
        <f aca="false">SUM(N198:N199)</f>
        <v>0</v>
      </c>
      <c r="O200" s="28" t="n">
        <f aca="false">SUM(O198:O199)</f>
        <v>0</v>
      </c>
      <c r="P200" s="28" t="n">
        <f aca="false">SUM(P198:P199)</f>
        <v>0</v>
      </c>
      <c r="Q200" s="28" t="n">
        <f aca="false">SUM(Q198:Q199)</f>
        <v>0</v>
      </c>
      <c r="R200" s="28" t="n">
        <f aca="false">SUM(R198:R199)</f>
        <v>17.91</v>
      </c>
      <c r="S200" s="28" t="n">
        <f aca="false">SUM(S198:S199)</f>
        <v>17.78</v>
      </c>
      <c r="T200" s="28" t="n">
        <f aca="false">SUM(T198:T199)</f>
        <v>0.3</v>
      </c>
      <c r="U200" s="28" t="n">
        <f aca="false">SUM(U198:U199)</f>
        <v>0</v>
      </c>
      <c r="V200" s="28" t="n">
        <f aca="false">SUM(V198:V199)</f>
        <v>22.7</v>
      </c>
      <c r="W200" s="28" t="n">
        <f aca="false">SUM(W198:W199)</f>
        <v>0</v>
      </c>
      <c r="X200" s="28" t="n">
        <f aca="false">SUM(X198:X199)</f>
        <v>0</v>
      </c>
      <c r="Y200" s="28" t="n">
        <f aca="false">SUM(Y198:Y199)</f>
        <v>0</v>
      </c>
      <c r="Z200" s="28" t="n">
        <f aca="false">SUM(Z198:Z199)</f>
        <v>0</v>
      </c>
      <c r="AA200" s="28" t="n">
        <f aca="false">SUM(AA198:AA199)</f>
        <v>0</v>
      </c>
      <c r="AB200" s="28" t="n">
        <f aca="false">SUM(AB198:AB199)</f>
        <v>2.98</v>
      </c>
      <c r="AC200" s="28" t="n">
        <f aca="false">SUM(AC198:AC199)</f>
        <v>0.6</v>
      </c>
      <c r="AD200" s="28" t="n">
        <f aca="false">SUM(AD198:AD199)</f>
        <v>0</v>
      </c>
      <c r="AE200" s="28" t="n">
        <f aca="false">SUM(AE198:AE199)</f>
        <v>0</v>
      </c>
      <c r="AF200" s="28" t="n">
        <f aca="false">SUM(AF198:AF199)</f>
        <v>3.96</v>
      </c>
      <c r="AG200" s="28" t="n">
        <f aca="false">SUM(AG198:AG199)</f>
        <v>0</v>
      </c>
      <c r="AH200" s="28" t="n">
        <f aca="false">SUM(AH198:AH199)</f>
        <v>0</v>
      </c>
      <c r="AI200" s="28" t="n">
        <f aca="false">SUM(AI198:AI199)</f>
        <v>0</v>
      </c>
      <c r="AJ200" s="28" t="n">
        <f aca="false">SUM(AJ198:AJ199)</f>
        <v>0</v>
      </c>
      <c r="AK200" s="28" t="n">
        <f aca="false">SUM(AK198:AK199)</f>
        <v>0</v>
      </c>
      <c r="AL200" s="28" t="n">
        <f aca="false">SUM(AL198:AL199)</f>
        <v>1.78</v>
      </c>
      <c r="AM200" s="28" t="n">
        <f aca="false">SUM(AM198:AM199)</f>
        <v>0</v>
      </c>
      <c r="AN200" s="28" t="n">
        <f aca="false">SUM(AN198:AN199)</f>
        <v>0</v>
      </c>
      <c r="AO200" s="28" t="n">
        <f aca="false">SUM(AO198:AO199)</f>
        <v>0</v>
      </c>
      <c r="AP200" s="28" t="n">
        <f aca="false">SUM(AP198:AP199)</f>
        <v>3.29</v>
      </c>
      <c r="AQ200" s="28" t="n">
        <f aca="false">SUM(AQ198:AQ199)</f>
        <v>0</v>
      </c>
      <c r="AR200" s="28" t="n">
        <f aca="false">SUM(AR198:AR199)</f>
        <v>0</v>
      </c>
      <c r="AS200" s="28" t="n">
        <f aca="false">SUM(AS198:AS199)</f>
        <v>0.01</v>
      </c>
      <c r="AT200" s="28" t="n">
        <f aca="false">SUM(AT198:AT199)</f>
        <v>0</v>
      </c>
      <c r="AU200" s="28" t="n">
        <f aca="false">SUM(AU198:AU199)</f>
        <v>0</v>
      </c>
      <c r="AV200" s="28" t="n">
        <f aca="false">SUM(AV198:AV199)</f>
        <v>728.05</v>
      </c>
      <c r="AW200" s="28" t="n">
        <f aca="false">SUM(AW198:AW199)</f>
        <v>152.04</v>
      </c>
      <c r="AX200" s="28" t="n">
        <f aca="false">SUM(AX198:AX199)</f>
        <v>0.36</v>
      </c>
      <c r="AY200" s="28" t="n">
        <f aca="false">SUM(AY198:AY199)</f>
        <v>0</v>
      </c>
      <c r="AZ200" s="28" t="n">
        <f aca="false">SUM(AZ198:AZ199)</f>
        <v>794.46</v>
      </c>
      <c r="BA200" s="28" t="n">
        <f aca="false">SUM(BA198:BA199)</f>
        <v>0</v>
      </c>
      <c r="BB200" s="28" t="n">
        <f aca="false">SUM(BB198:BB199)</f>
        <v>0</v>
      </c>
      <c r="BC200" s="28" t="n">
        <f aca="false">SUM(BC198:BC199)</f>
        <v>0</v>
      </c>
      <c r="BD200" s="28" t="n">
        <f aca="false">SUM(BD198:BD199)</f>
        <v>0</v>
      </c>
      <c r="BE200" s="28" t="n">
        <f aca="false">SUM(BE198:BE199)</f>
        <v>0</v>
      </c>
      <c r="BF200" s="28" t="n">
        <f aca="false">SUM(BF198:BF199)</f>
        <v>832.07</v>
      </c>
      <c r="BG200" s="28" t="n">
        <f aca="false">SUM(BG198:BG199)</f>
        <v>90.79</v>
      </c>
      <c r="BH200" s="28" t="n">
        <f aca="false">SUM(BH198:BH199)</f>
        <v>0.97</v>
      </c>
      <c r="BI200" s="28" t="n">
        <f aca="false">SUM(BI198:BI199)</f>
        <v>0</v>
      </c>
      <c r="BJ200" s="28" t="n">
        <f aca="false">SUM(BJ198:BJ199)</f>
        <v>618.59</v>
      </c>
      <c r="BK200" s="28" t="n">
        <f aca="false">SUM(BK198:BK199)</f>
        <v>3379.58</v>
      </c>
    </row>
    <row r="201" customFormat="false" ht="15.75" hidden="false" customHeight="false" outlineLevel="0" collapsed="false">
      <c r="A201" s="45"/>
      <c r="B201" s="46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2"/>
    </row>
    <row r="202" customFormat="false" ht="15.75" hidden="false" customHeight="false" outlineLevel="0" collapsed="false">
      <c r="A202" s="15" t="s">
        <v>205</v>
      </c>
      <c r="B202" s="47" t="s">
        <v>206</v>
      </c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2"/>
    </row>
    <row r="203" customFormat="false" ht="15.75" hidden="false" customHeight="false" outlineLevel="0" collapsed="false">
      <c r="A203" s="15" t="s">
        <v>13</v>
      </c>
      <c r="B203" s="16" t="s">
        <v>207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5"/>
    </row>
    <row r="204" customFormat="false" ht="16.5" hidden="false" customHeight="false" outlineLevel="0" collapsed="false">
      <c r="A204" s="23"/>
      <c r="B204" s="52" t="s">
        <v>208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0</v>
      </c>
      <c r="U204" s="21" t="n">
        <v>0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1" t="n">
        <v>0</v>
      </c>
      <c r="AG204" s="21" t="n">
        <v>0</v>
      </c>
      <c r="AH204" s="21" t="n">
        <v>0</v>
      </c>
      <c r="AI204" s="21" t="n">
        <v>0</v>
      </c>
      <c r="AJ204" s="21" t="n">
        <v>0</v>
      </c>
      <c r="AK204" s="21" t="n">
        <v>0</v>
      </c>
      <c r="AL204" s="21" t="n">
        <v>0</v>
      </c>
      <c r="AM204" s="21" t="n">
        <v>0</v>
      </c>
      <c r="AN204" s="21" t="n">
        <v>0</v>
      </c>
      <c r="AO204" s="21" t="n">
        <v>0</v>
      </c>
      <c r="AP204" s="21" t="n">
        <v>0</v>
      </c>
      <c r="AQ204" s="21" t="n">
        <v>0</v>
      </c>
      <c r="AR204" s="21" t="n">
        <v>0</v>
      </c>
      <c r="AS204" s="21" t="n">
        <v>0</v>
      </c>
      <c r="AT204" s="21" t="n">
        <v>0</v>
      </c>
      <c r="AU204" s="21" t="n">
        <v>0</v>
      </c>
      <c r="AV204" s="21" t="n">
        <v>91.73</v>
      </c>
      <c r="AW204" s="21" t="n">
        <v>19.29</v>
      </c>
      <c r="AX204" s="21" t="n">
        <v>0.09</v>
      </c>
      <c r="AY204" s="21" t="n">
        <v>0</v>
      </c>
      <c r="AZ204" s="21" t="n">
        <v>249.74</v>
      </c>
      <c r="BA204" s="21" t="n">
        <v>0</v>
      </c>
      <c r="BB204" s="21" t="n">
        <v>0</v>
      </c>
      <c r="BC204" s="21" t="n">
        <v>0</v>
      </c>
      <c r="BD204" s="21" t="n">
        <v>0</v>
      </c>
      <c r="BE204" s="21" t="n">
        <v>0</v>
      </c>
      <c r="BF204" s="21" t="n">
        <v>41.51</v>
      </c>
      <c r="BG204" s="21" t="n">
        <v>8.17</v>
      </c>
      <c r="BH204" s="21" t="n">
        <v>0</v>
      </c>
      <c r="BI204" s="21" t="n">
        <v>0</v>
      </c>
      <c r="BJ204" s="21" t="n">
        <v>67.3</v>
      </c>
      <c r="BK204" s="25" t="n">
        <f aca="false">SUM(C204:BJ204)</f>
        <v>477.83</v>
      </c>
    </row>
    <row r="205" customFormat="false" ht="16.5" hidden="false" customHeight="false" outlineLevel="0" collapsed="false">
      <c r="A205" s="26"/>
      <c r="B205" s="27" t="s">
        <v>18</v>
      </c>
      <c r="C205" s="28" t="n">
        <f aca="false">SUM(C204)</f>
        <v>0</v>
      </c>
      <c r="D205" s="28" t="n">
        <f aca="false">SUM(D204)</f>
        <v>0</v>
      </c>
      <c r="E205" s="28" t="n">
        <f aca="false">SUM(E204)</f>
        <v>0</v>
      </c>
      <c r="F205" s="28" t="n">
        <f aca="false">SUM(F204)</f>
        <v>0</v>
      </c>
      <c r="G205" s="28" t="n">
        <f aca="false">SUM(G204)</f>
        <v>0</v>
      </c>
      <c r="H205" s="28" t="n">
        <f aca="false">SUM(H204)</f>
        <v>0</v>
      </c>
      <c r="I205" s="28" t="n">
        <f aca="false">SUM(I204)</f>
        <v>0</v>
      </c>
      <c r="J205" s="28" t="n">
        <f aca="false">SUM(J204)</f>
        <v>0</v>
      </c>
      <c r="K205" s="28" t="n">
        <f aca="false">SUM(K204)</f>
        <v>0</v>
      </c>
      <c r="L205" s="28" t="n">
        <f aca="false">SUM(L204)</f>
        <v>0</v>
      </c>
      <c r="M205" s="28" t="n">
        <f aca="false">SUM(M204)</f>
        <v>0</v>
      </c>
      <c r="N205" s="28" t="n">
        <f aca="false">SUM(N204)</f>
        <v>0</v>
      </c>
      <c r="O205" s="28" t="n">
        <f aca="false">SUM(O204)</f>
        <v>0</v>
      </c>
      <c r="P205" s="28" t="n">
        <f aca="false">SUM(P204)</f>
        <v>0</v>
      </c>
      <c r="Q205" s="28" t="n">
        <f aca="false">SUM(Q204)</f>
        <v>0</v>
      </c>
      <c r="R205" s="28" t="n">
        <f aca="false">SUM(R204)</f>
        <v>0</v>
      </c>
      <c r="S205" s="28" t="n">
        <f aca="false">SUM(S204)</f>
        <v>0</v>
      </c>
      <c r="T205" s="28" t="n">
        <f aca="false">SUM(T204)</f>
        <v>0</v>
      </c>
      <c r="U205" s="28" t="n">
        <f aca="false">SUM(U204)</f>
        <v>0</v>
      </c>
      <c r="V205" s="28" t="n">
        <f aca="false">SUM(V204)</f>
        <v>0</v>
      </c>
      <c r="W205" s="28" t="n">
        <f aca="false">SUM(W204)</f>
        <v>0</v>
      </c>
      <c r="X205" s="28" t="n">
        <f aca="false">SUM(X204)</f>
        <v>0</v>
      </c>
      <c r="Y205" s="28" t="n">
        <f aca="false">SUM(Y204)</f>
        <v>0</v>
      </c>
      <c r="Z205" s="28" t="n">
        <f aca="false">SUM(Z204)</f>
        <v>0</v>
      </c>
      <c r="AA205" s="28" t="n">
        <f aca="false">SUM(AA204)</f>
        <v>0</v>
      </c>
      <c r="AB205" s="28" t="n">
        <f aca="false">SUM(AB204)</f>
        <v>0</v>
      </c>
      <c r="AC205" s="28" t="n">
        <f aca="false">SUM(AC204)</f>
        <v>0</v>
      </c>
      <c r="AD205" s="28" t="n">
        <f aca="false">SUM(AD204)</f>
        <v>0</v>
      </c>
      <c r="AE205" s="28" t="n">
        <f aca="false">SUM(AE204)</f>
        <v>0</v>
      </c>
      <c r="AF205" s="28" t="n">
        <f aca="false">SUM(AF204)</f>
        <v>0</v>
      </c>
      <c r="AG205" s="28" t="n">
        <f aca="false">SUM(AG204)</f>
        <v>0</v>
      </c>
      <c r="AH205" s="28" t="n">
        <f aca="false">SUM(AH204)</f>
        <v>0</v>
      </c>
      <c r="AI205" s="28" t="n">
        <f aca="false">SUM(AI204)</f>
        <v>0</v>
      </c>
      <c r="AJ205" s="28" t="n">
        <f aca="false">SUM(AJ204)</f>
        <v>0</v>
      </c>
      <c r="AK205" s="28" t="n">
        <f aca="false">SUM(AK204)</f>
        <v>0</v>
      </c>
      <c r="AL205" s="28" t="n">
        <f aca="false">SUM(AL204)</f>
        <v>0</v>
      </c>
      <c r="AM205" s="28" t="n">
        <f aca="false">SUM(AM204)</f>
        <v>0</v>
      </c>
      <c r="AN205" s="28" t="n">
        <f aca="false">SUM(AN204)</f>
        <v>0</v>
      </c>
      <c r="AO205" s="28" t="n">
        <f aca="false">SUM(AO204)</f>
        <v>0</v>
      </c>
      <c r="AP205" s="28" t="n">
        <f aca="false">SUM(AP204)</f>
        <v>0</v>
      </c>
      <c r="AQ205" s="28" t="n">
        <f aca="false">SUM(AQ204)</f>
        <v>0</v>
      </c>
      <c r="AR205" s="28" t="n">
        <f aca="false">SUM(AR204)</f>
        <v>0</v>
      </c>
      <c r="AS205" s="28" t="n">
        <f aca="false">SUM(AS204)</f>
        <v>0</v>
      </c>
      <c r="AT205" s="28" t="n">
        <f aca="false">SUM(AT204)</f>
        <v>0</v>
      </c>
      <c r="AU205" s="28" t="n">
        <f aca="false">SUM(AU204)</f>
        <v>0</v>
      </c>
      <c r="AV205" s="28" t="n">
        <f aca="false">SUM(AV204)</f>
        <v>91.73</v>
      </c>
      <c r="AW205" s="28" t="n">
        <f aca="false">SUM(AW204)</f>
        <v>19.29</v>
      </c>
      <c r="AX205" s="28" t="n">
        <f aca="false">SUM(AX204)</f>
        <v>0.09</v>
      </c>
      <c r="AY205" s="28" t="n">
        <f aca="false">SUM(AY204)</f>
        <v>0</v>
      </c>
      <c r="AZ205" s="28" t="n">
        <f aca="false">SUM(AZ204)</f>
        <v>249.74</v>
      </c>
      <c r="BA205" s="28" t="n">
        <f aca="false">SUM(BA204)</f>
        <v>0</v>
      </c>
      <c r="BB205" s="28" t="n">
        <f aca="false">SUM(BB204)</f>
        <v>0</v>
      </c>
      <c r="BC205" s="28" t="n">
        <f aca="false">SUM(BC204)</f>
        <v>0</v>
      </c>
      <c r="BD205" s="28" t="n">
        <f aca="false">SUM(BD204)</f>
        <v>0</v>
      </c>
      <c r="BE205" s="28" t="n">
        <f aca="false">SUM(BE204)</f>
        <v>0</v>
      </c>
      <c r="BF205" s="28" t="n">
        <f aca="false">SUM(BF204)</f>
        <v>41.51</v>
      </c>
      <c r="BG205" s="28" t="n">
        <f aca="false">SUM(BG204)</f>
        <v>8.17</v>
      </c>
      <c r="BH205" s="28" t="n">
        <f aca="false">SUM(BH204)</f>
        <v>0</v>
      </c>
      <c r="BI205" s="28" t="n">
        <f aca="false">SUM(BI204)</f>
        <v>0</v>
      </c>
      <c r="BJ205" s="28" t="n">
        <f aca="false">SUM(BJ204)</f>
        <v>67.3</v>
      </c>
      <c r="BK205" s="33" t="n">
        <f aca="false">SUM(BK204)</f>
        <v>477.83</v>
      </c>
    </row>
    <row r="206" customFormat="false" ht="15.75" hidden="false" customHeight="false" outlineLevel="0" collapsed="false">
      <c r="A206" s="45"/>
      <c r="B206" s="53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54"/>
    </row>
    <row r="207" customFormat="false" ht="15.75" hidden="false" customHeight="false" outlineLevel="0" collapsed="false">
      <c r="A207" s="15" t="s">
        <v>19</v>
      </c>
      <c r="B207" s="16" t="s">
        <v>209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2"/>
    </row>
    <row r="208" customFormat="false" ht="15.75" hidden="false" customHeight="false" outlineLevel="0" collapsed="false">
      <c r="A208" s="55"/>
      <c r="B208" s="20" t="s">
        <v>210</v>
      </c>
      <c r="C208" s="24" t="n">
        <v>0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n">
        <v>0</v>
      </c>
      <c r="X208" s="24" t="n">
        <v>0</v>
      </c>
      <c r="Y208" s="24" t="n">
        <v>0</v>
      </c>
      <c r="Z208" s="24" t="n">
        <v>0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4" t="n">
        <v>0</v>
      </c>
      <c r="AG208" s="24" t="n">
        <v>0</v>
      </c>
      <c r="AH208" s="24" t="n">
        <v>0</v>
      </c>
      <c r="AI208" s="24" t="n">
        <v>0</v>
      </c>
      <c r="AJ208" s="24" t="n">
        <v>0</v>
      </c>
      <c r="AK208" s="24" t="n">
        <v>0</v>
      </c>
      <c r="AL208" s="24" t="n">
        <v>0</v>
      </c>
      <c r="AM208" s="24" t="n">
        <v>0</v>
      </c>
      <c r="AN208" s="24" t="n">
        <v>0</v>
      </c>
      <c r="AO208" s="24" t="n">
        <v>0</v>
      </c>
      <c r="AP208" s="24" t="n">
        <v>0</v>
      </c>
      <c r="AQ208" s="24" t="n">
        <v>0</v>
      </c>
      <c r="AR208" s="24" t="n">
        <v>0</v>
      </c>
      <c r="AS208" s="24" t="n">
        <v>0</v>
      </c>
      <c r="AT208" s="24" t="n">
        <v>0</v>
      </c>
      <c r="AU208" s="24" t="n">
        <v>0</v>
      </c>
      <c r="AV208" s="24" t="n">
        <v>2.82</v>
      </c>
      <c r="AW208" s="24" t="n">
        <v>14078.28</v>
      </c>
      <c r="AX208" s="24" t="n">
        <v>0</v>
      </c>
      <c r="AY208" s="24" t="n">
        <v>0</v>
      </c>
      <c r="AZ208" s="24" t="n">
        <v>29.11</v>
      </c>
      <c r="BA208" s="24" t="n">
        <v>0</v>
      </c>
      <c r="BB208" s="24" t="n">
        <v>0</v>
      </c>
      <c r="BC208" s="24" t="n">
        <v>0</v>
      </c>
      <c r="BD208" s="24" t="n">
        <v>0</v>
      </c>
      <c r="BE208" s="24" t="n">
        <v>0</v>
      </c>
      <c r="BF208" s="24" t="n">
        <v>1.86</v>
      </c>
      <c r="BG208" s="24" t="n">
        <v>21.93</v>
      </c>
      <c r="BH208" s="24" t="n">
        <v>0</v>
      </c>
      <c r="BI208" s="24" t="n">
        <v>0</v>
      </c>
      <c r="BJ208" s="24" t="n">
        <v>3</v>
      </c>
      <c r="BK208" s="25" t="n">
        <f aca="false">SUM(C208:BJ208)</f>
        <v>14137</v>
      </c>
    </row>
    <row r="209" customFormat="false" ht="15.75" hidden="false" customHeight="false" outlineLevel="0" collapsed="false">
      <c r="A209" s="55"/>
      <c r="B209" s="20" t="s">
        <v>211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4" t="n">
        <v>0</v>
      </c>
      <c r="AG209" s="24" t="n">
        <v>0</v>
      </c>
      <c r="AH209" s="24" t="n">
        <v>0</v>
      </c>
      <c r="AI209" s="24" t="n">
        <v>0</v>
      </c>
      <c r="AJ209" s="24" t="n">
        <v>0</v>
      </c>
      <c r="AK209" s="24" t="n">
        <v>0</v>
      </c>
      <c r="AL209" s="24" t="n">
        <v>0</v>
      </c>
      <c r="AM209" s="24" t="n">
        <v>0</v>
      </c>
      <c r="AN209" s="24" t="n">
        <v>0</v>
      </c>
      <c r="AO209" s="24" t="n">
        <v>0</v>
      </c>
      <c r="AP209" s="24" t="n">
        <v>0</v>
      </c>
      <c r="AQ209" s="24" t="n">
        <v>0</v>
      </c>
      <c r="AR209" s="24" t="n">
        <v>0</v>
      </c>
      <c r="AS209" s="24" t="n">
        <v>0</v>
      </c>
      <c r="AT209" s="24" t="n">
        <v>0</v>
      </c>
      <c r="AU209" s="24" t="n">
        <v>0</v>
      </c>
      <c r="AV209" s="24" t="n">
        <v>2.2</v>
      </c>
      <c r="AW209" s="24" t="n">
        <v>6089.99</v>
      </c>
      <c r="AX209" s="24" t="n">
        <v>0</v>
      </c>
      <c r="AY209" s="24" t="n">
        <v>0</v>
      </c>
      <c r="AZ209" s="24" t="n">
        <v>4.13</v>
      </c>
      <c r="BA209" s="24" t="n">
        <v>0</v>
      </c>
      <c r="BB209" s="24" t="n">
        <v>0</v>
      </c>
      <c r="BC209" s="24" t="n">
        <v>0</v>
      </c>
      <c r="BD209" s="24" t="n">
        <v>0</v>
      </c>
      <c r="BE209" s="24" t="n">
        <v>0</v>
      </c>
      <c r="BF209" s="24" t="n">
        <v>1.26</v>
      </c>
      <c r="BG209" s="24" t="n">
        <v>13.48</v>
      </c>
      <c r="BH209" s="24" t="n">
        <v>0</v>
      </c>
      <c r="BI209" s="24" t="n">
        <v>0</v>
      </c>
      <c r="BJ209" s="24" t="n">
        <v>2.48</v>
      </c>
      <c r="BK209" s="25" t="n">
        <f aca="false">SUM(C209:BJ209)</f>
        <v>6113.54</v>
      </c>
    </row>
    <row r="210" customFormat="false" ht="15.75" hidden="false" customHeight="false" outlineLevel="0" collapsed="false">
      <c r="A210" s="55"/>
      <c r="B210" s="20" t="s">
        <v>212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4" t="n">
        <v>0</v>
      </c>
      <c r="AG210" s="24" t="n">
        <v>0</v>
      </c>
      <c r="AH210" s="24" t="n">
        <v>0</v>
      </c>
      <c r="AI210" s="24" t="n">
        <v>0</v>
      </c>
      <c r="AJ210" s="24" t="n">
        <v>0</v>
      </c>
      <c r="AK210" s="24" t="n">
        <v>0</v>
      </c>
      <c r="AL210" s="24" t="n">
        <v>0</v>
      </c>
      <c r="AM210" s="24" t="n">
        <v>0</v>
      </c>
      <c r="AN210" s="24" t="n">
        <v>0</v>
      </c>
      <c r="AO210" s="24" t="n">
        <v>0</v>
      </c>
      <c r="AP210" s="24" t="n">
        <v>0</v>
      </c>
      <c r="AQ210" s="24" t="n">
        <v>0</v>
      </c>
      <c r="AR210" s="24" t="n">
        <v>0</v>
      </c>
      <c r="AS210" s="24" t="n">
        <v>0</v>
      </c>
      <c r="AT210" s="24" t="n">
        <v>0</v>
      </c>
      <c r="AU210" s="24" t="n">
        <v>0</v>
      </c>
      <c r="AV210" s="24" t="n">
        <v>4.41</v>
      </c>
      <c r="AW210" s="24" t="n">
        <v>288.18</v>
      </c>
      <c r="AX210" s="24" t="n">
        <v>0</v>
      </c>
      <c r="AY210" s="24" t="n">
        <v>0</v>
      </c>
      <c r="AZ210" s="24" t="n">
        <v>6.59</v>
      </c>
      <c r="BA210" s="24" t="n">
        <v>0</v>
      </c>
      <c r="BB210" s="24" t="n">
        <v>0</v>
      </c>
      <c r="BC210" s="24" t="n">
        <v>0</v>
      </c>
      <c r="BD210" s="24" t="n">
        <v>0</v>
      </c>
      <c r="BE210" s="24" t="n">
        <v>0</v>
      </c>
      <c r="BF210" s="24" t="n">
        <v>3.42</v>
      </c>
      <c r="BG210" s="24" t="n">
        <v>6.11</v>
      </c>
      <c r="BH210" s="24" t="n">
        <v>0</v>
      </c>
      <c r="BI210" s="24" t="n">
        <v>0</v>
      </c>
      <c r="BJ210" s="24" t="n">
        <v>1.63</v>
      </c>
      <c r="BK210" s="25" t="n">
        <f aca="false">SUM(C210:BJ210)</f>
        <v>310.34</v>
      </c>
    </row>
    <row r="211" customFormat="false" ht="16.5" hidden="false" customHeight="false" outlineLevel="0" collapsed="false">
      <c r="A211" s="55"/>
      <c r="B211" s="20" t="s">
        <v>213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4" t="n">
        <v>0</v>
      </c>
      <c r="AG211" s="24" t="n">
        <v>0</v>
      </c>
      <c r="AH211" s="24" t="n">
        <v>0</v>
      </c>
      <c r="AI211" s="24" t="n">
        <v>0</v>
      </c>
      <c r="AJ211" s="24" t="n">
        <v>0</v>
      </c>
      <c r="AK211" s="24" t="n">
        <v>0</v>
      </c>
      <c r="AL211" s="24" t="n">
        <v>0</v>
      </c>
      <c r="AM211" s="24" t="n">
        <v>0</v>
      </c>
      <c r="AN211" s="24" t="n">
        <v>0</v>
      </c>
      <c r="AO211" s="24" t="n">
        <v>0</v>
      </c>
      <c r="AP211" s="24" t="n">
        <v>0</v>
      </c>
      <c r="AQ211" s="24" t="n">
        <v>0</v>
      </c>
      <c r="AR211" s="24" t="n">
        <v>0</v>
      </c>
      <c r="AS211" s="24" t="n">
        <v>0</v>
      </c>
      <c r="AT211" s="24" t="n">
        <v>0</v>
      </c>
      <c r="AU211" s="24" t="n">
        <v>0</v>
      </c>
      <c r="AV211" s="24" t="n">
        <v>0.08</v>
      </c>
      <c r="AW211" s="24" t="n">
        <v>0.71</v>
      </c>
      <c r="AX211" s="24" t="n">
        <v>0</v>
      </c>
      <c r="AY211" s="24" t="n">
        <v>0</v>
      </c>
      <c r="AZ211" s="24" t="n">
        <v>0.02</v>
      </c>
      <c r="BA211" s="24" t="n">
        <v>0</v>
      </c>
      <c r="BB211" s="24" t="n">
        <v>0</v>
      </c>
      <c r="BC211" s="24" t="n">
        <v>0</v>
      </c>
      <c r="BD211" s="24" t="n">
        <v>0</v>
      </c>
      <c r="BE211" s="24" t="n">
        <v>0</v>
      </c>
      <c r="BF211" s="24" t="n">
        <v>0.06</v>
      </c>
      <c r="BG211" s="24" t="n">
        <v>0</v>
      </c>
      <c r="BH211" s="24" t="n">
        <v>0</v>
      </c>
      <c r="BI211" s="24" t="n">
        <v>0</v>
      </c>
      <c r="BJ211" s="24" t="n">
        <v>0</v>
      </c>
      <c r="BK211" s="25" t="n">
        <f aca="false">SUM(C211:BJ211)</f>
        <v>0.87</v>
      </c>
    </row>
    <row r="212" customFormat="false" ht="16.5" hidden="false" customHeight="false" outlineLevel="0" collapsed="false">
      <c r="A212" s="36"/>
      <c r="B212" s="56" t="s">
        <v>22</v>
      </c>
      <c r="C212" s="57" t="n">
        <f aca="false">SUM(C208:C211)</f>
        <v>0</v>
      </c>
      <c r="D212" s="28" t="n">
        <f aca="false">SUM(D208:D211)</f>
        <v>0</v>
      </c>
      <c r="E212" s="28" t="n">
        <f aca="false">SUM(E208:E211)</f>
        <v>0</v>
      </c>
      <c r="F212" s="28" t="n">
        <f aca="false">SUM(F208:F211)</f>
        <v>0</v>
      </c>
      <c r="G212" s="28" t="n">
        <f aca="false">SUM(G208:G211)</f>
        <v>0</v>
      </c>
      <c r="H212" s="28" t="n">
        <f aca="false">SUM(H208:H211)</f>
        <v>0</v>
      </c>
      <c r="I212" s="28" t="n">
        <f aca="false">SUM(I208:I211)</f>
        <v>0</v>
      </c>
      <c r="J212" s="28" t="n">
        <f aca="false">SUM(J208:J211)</f>
        <v>0</v>
      </c>
      <c r="K212" s="28" t="n">
        <f aca="false">SUM(K208:K211)</f>
        <v>0</v>
      </c>
      <c r="L212" s="28" t="n">
        <f aca="false">SUM(L208:L211)</f>
        <v>0</v>
      </c>
      <c r="M212" s="28" t="n">
        <f aca="false">SUM(M208:M211)</f>
        <v>0</v>
      </c>
      <c r="N212" s="28" t="n">
        <f aca="false">SUM(N208:N211)</f>
        <v>0</v>
      </c>
      <c r="O212" s="28" t="n">
        <f aca="false">SUM(O208:O211)</f>
        <v>0</v>
      </c>
      <c r="P212" s="28" t="n">
        <f aca="false">SUM(P208:P211)</f>
        <v>0</v>
      </c>
      <c r="Q212" s="28" t="n">
        <f aca="false">SUM(Q208:Q211)</f>
        <v>0</v>
      </c>
      <c r="R212" s="28" t="n">
        <f aca="false">SUM(R208:R211)</f>
        <v>0</v>
      </c>
      <c r="S212" s="28" t="n">
        <f aca="false">SUM(S208:S211)</f>
        <v>0</v>
      </c>
      <c r="T212" s="28" t="n">
        <f aca="false">SUM(T208:T211)</f>
        <v>0</v>
      </c>
      <c r="U212" s="28" t="n">
        <f aca="false">SUM(U208:U211)</f>
        <v>0</v>
      </c>
      <c r="V212" s="28" t="n">
        <f aca="false">SUM(V208:V211)</f>
        <v>0</v>
      </c>
      <c r="W212" s="28" t="n">
        <f aca="false">SUM(W208:W211)</f>
        <v>0</v>
      </c>
      <c r="X212" s="28" t="n">
        <f aca="false">SUM(X208:X211)</f>
        <v>0</v>
      </c>
      <c r="Y212" s="28" t="n">
        <f aca="false">SUM(Y208:Y211)</f>
        <v>0</v>
      </c>
      <c r="Z212" s="28" t="n">
        <f aca="false">SUM(Z208:Z211)</f>
        <v>0</v>
      </c>
      <c r="AA212" s="28" t="n">
        <f aca="false">SUM(AA208:AA211)</f>
        <v>0</v>
      </c>
      <c r="AB212" s="28" t="n">
        <f aca="false">SUM(AB208:AB211)</f>
        <v>0</v>
      </c>
      <c r="AC212" s="28" t="n">
        <f aca="false">SUM(AC208:AC211)</f>
        <v>0</v>
      </c>
      <c r="AD212" s="28" t="n">
        <f aca="false">SUM(AD208:AD211)</f>
        <v>0</v>
      </c>
      <c r="AE212" s="28" t="n">
        <f aca="false">SUM(AE208:AE211)</f>
        <v>0</v>
      </c>
      <c r="AF212" s="28" t="n">
        <f aca="false">SUM(AF208:AF211)</f>
        <v>0</v>
      </c>
      <c r="AG212" s="28" t="n">
        <f aca="false">SUM(AG208:AG211)</f>
        <v>0</v>
      </c>
      <c r="AH212" s="28" t="n">
        <f aca="false">SUM(AH208:AH211)</f>
        <v>0</v>
      </c>
      <c r="AI212" s="28" t="n">
        <f aca="false">SUM(AI208:AI211)</f>
        <v>0</v>
      </c>
      <c r="AJ212" s="28" t="n">
        <f aca="false">SUM(AJ208:AJ211)</f>
        <v>0</v>
      </c>
      <c r="AK212" s="28" t="n">
        <f aca="false">SUM(AK208:AK211)</f>
        <v>0</v>
      </c>
      <c r="AL212" s="28" t="n">
        <f aca="false">SUM(AL208:AL211)</f>
        <v>0</v>
      </c>
      <c r="AM212" s="28" t="n">
        <f aca="false">SUM(AM208:AM211)</f>
        <v>0</v>
      </c>
      <c r="AN212" s="28" t="n">
        <f aca="false">SUM(AN208:AN211)</f>
        <v>0</v>
      </c>
      <c r="AO212" s="28" t="n">
        <f aca="false">SUM(AO208:AO211)</f>
        <v>0</v>
      </c>
      <c r="AP212" s="28" t="n">
        <f aca="false">SUM(AP208:AP211)</f>
        <v>0</v>
      </c>
      <c r="AQ212" s="28" t="n">
        <f aca="false">SUM(AQ208:AQ211)</f>
        <v>0</v>
      </c>
      <c r="AR212" s="28" t="n">
        <f aca="false">SUM(AR208:AR211)</f>
        <v>0</v>
      </c>
      <c r="AS212" s="28" t="n">
        <f aca="false">SUM(AS208:AS211)</f>
        <v>0</v>
      </c>
      <c r="AT212" s="28" t="n">
        <f aca="false">SUM(AT208:AT211)</f>
        <v>0</v>
      </c>
      <c r="AU212" s="28" t="n">
        <f aca="false">SUM(AU208:AU211)</f>
        <v>0</v>
      </c>
      <c r="AV212" s="28" t="n">
        <f aca="false">SUM(AV208:AV211)</f>
        <v>9.51</v>
      </c>
      <c r="AW212" s="28" t="n">
        <f aca="false">SUM(AW208:AW211)</f>
        <v>20457.16</v>
      </c>
      <c r="AX212" s="28" t="n">
        <f aca="false">SUM(AX208:AX211)</f>
        <v>0</v>
      </c>
      <c r="AY212" s="28" t="n">
        <f aca="false">SUM(AY208:AY211)</f>
        <v>0</v>
      </c>
      <c r="AZ212" s="28" t="n">
        <f aca="false">SUM(AZ208:AZ211)</f>
        <v>39.85</v>
      </c>
      <c r="BA212" s="28" t="n">
        <f aca="false">SUM(BA208:BA211)</f>
        <v>0</v>
      </c>
      <c r="BB212" s="28" t="n">
        <f aca="false">SUM(BB208:BB211)</f>
        <v>0</v>
      </c>
      <c r="BC212" s="28" t="n">
        <f aca="false">SUM(BC208:BC211)</f>
        <v>0</v>
      </c>
      <c r="BD212" s="28" t="n">
        <f aca="false">SUM(BD208:BD211)</f>
        <v>0</v>
      </c>
      <c r="BE212" s="28" t="n">
        <f aca="false">SUM(BE208:BE211)</f>
        <v>0</v>
      </c>
      <c r="BF212" s="28" t="n">
        <f aca="false">SUM(BF208:BF211)</f>
        <v>6.6</v>
      </c>
      <c r="BG212" s="28" t="n">
        <f aca="false">SUM(BG208:BG211)</f>
        <v>41.52</v>
      </c>
      <c r="BH212" s="28" t="n">
        <f aca="false">SUM(BH208:BH211)</f>
        <v>0</v>
      </c>
      <c r="BI212" s="28" t="n">
        <f aca="false">SUM(BI208:BI211)</f>
        <v>0</v>
      </c>
      <c r="BJ212" s="28" t="n">
        <f aca="false">SUM(BJ208:BJ211)</f>
        <v>7.11</v>
      </c>
      <c r="BK212" s="58" t="n">
        <f aca="false">SUM(BK208:BK211)</f>
        <v>20561.75</v>
      </c>
    </row>
    <row r="213" customFormat="false" ht="16.5" hidden="false" customHeight="false" outlineLevel="0" collapsed="false">
      <c r="A213" s="26"/>
      <c r="B213" s="50" t="s">
        <v>200</v>
      </c>
      <c r="C213" s="28" t="n">
        <f aca="false">C212+C205</f>
        <v>0</v>
      </c>
      <c r="D213" s="28" t="n">
        <f aca="false">D212+D205</f>
        <v>0</v>
      </c>
      <c r="E213" s="28" t="n">
        <f aca="false">E212+E205</f>
        <v>0</v>
      </c>
      <c r="F213" s="28" t="n">
        <f aca="false">F212+F205</f>
        <v>0</v>
      </c>
      <c r="G213" s="28" t="n">
        <f aca="false">G212+G205</f>
        <v>0</v>
      </c>
      <c r="H213" s="28" t="n">
        <f aca="false">H212+H205</f>
        <v>0</v>
      </c>
      <c r="I213" s="28" t="n">
        <f aca="false">I212+I205</f>
        <v>0</v>
      </c>
      <c r="J213" s="28" t="n">
        <f aca="false">J212+J205</f>
        <v>0</v>
      </c>
      <c r="K213" s="28" t="n">
        <f aca="false">K212+K205</f>
        <v>0</v>
      </c>
      <c r="L213" s="28" t="n">
        <f aca="false">L212+L205</f>
        <v>0</v>
      </c>
      <c r="M213" s="28" t="n">
        <f aca="false">M212+M205</f>
        <v>0</v>
      </c>
      <c r="N213" s="28" t="n">
        <f aca="false">N212+N205</f>
        <v>0</v>
      </c>
      <c r="O213" s="28" t="n">
        <f aca="false">O212+O205</f>
        <v>0</v>
      </c>
      <c r="P213" s="28" t="n">
        <f aca="false">P212+P205</f>
        <v>0</v>
      </c>
      <c r="Q213" s="28" t="n">
        <f aca="false">Q212+Q205</f>
        <v>0</v>
      </c>
      <c r="R213" s="28" t="n">
        <f aca="false">R212+R205</f>
        <v>0</v>
      </c>
      <c r="S213" s="28" t="n">
        <f aca="false">S212+S205</f>
        <v>0</v>
      </c>
      <c r="T213" s="28" t="n">
        <f aca="false">T212+T205</f>
        <v>0</v>
      </c>
      <c r="U213" s="28" t="n">
        <f aca="false">U212+U205</f>
        <v>0</v>
      </c>
      <c r="V213" s="28" t="n">
        <f aca="false">V212+V205</f>
        <v>0</v>
      </c>
      <c r="W213" s="28" t="n">
        <f aca="false">W212+W205</f>
        <v>0</v>
      </c>
      <c r="X213" s="28" t="n">
        <f aca="false">X212+X205</f>
        <v>0</v>
      </c>
      <c r="Y213" s="28" t="n">
        <f aca="false">Y212+Y205</f>
        <v>0</v>
      </c>
      <c r="Z213" s="28" t="n">
        <f aca="false">Z212+Z205</f>
        <v>0</v>
      </c>
      <c r="AA213" s="28" t="n">
        <f aca="false">AA212+AA205</f>
        <v>0</v>
      </c>
      <c r="AB213" s="28" t="n">
        <f aca="false">AB212+AB205</f>
        <v>0</v>
      </c>
      <c r="AC213" s="28" t="n">
        <f aca="false">AC212+AC205</f>
        <v>0</v>
      </c>
      <c r="AD213" s="28" t="n">
        <f aca="false">AD212+AD205</f>
        <v>0</v>
      </c>
      <c r="AE213" s="28" t="n">
        <f aca="false">AE212+AE205</f>
        <v>0</v>
      </c>
      <c r="AF213" s="28" t="n">
        <f aca="false">AF212+AF205</f>
        <v>0</v>
      </c>
      <c r="AG213" s="28" t="n">
        <f aca="false">AG212+AG205</f>
        <v>0</v>
      </c>
      <c r="AH213" s="28" t="n">
        <f aca="false">AH212+AH205</f>
        <v>0</v>
      </c>
      <c r="AI213" s="28" t="n">
        <f aca="false">AI212+AI205</f>
        <v>0</v>
      </c>
      <c r="AJ213" s="28" t="n">
        <f aca="false">AJ212+AJ205</f>
        <v>0</v>
      </c>
      <c r="AK213" s="28" t="n">
        <f aca="false">AK212+AK205</f>
        <v>0</v>
      </c>
      <c r="AL213" s="28" t="n">
        <f aca="false">AL212+AL205</f>
        <v>0</v>
      </c>
      <c r="AM213" s="28" t="n">
        <f aca="false">AM212+AM205</f>
        <v>0</v>
      </c>
      <c r="AN213" s="28" t="n">
        <f aca="false">AN212+AN205</f>
        <v>0</v>
      </c>
      <c r="AO213" s="28" t="n">
        <f aca="false">AO212+AO205</f>
        <v>0</v>
      </c>
      <c r="AP213" s="28" t="n">
        <f aca="false">AP212+AP205</f>
        <v>0</v>
      </c>
      <c r="AQ213" s="28" t="n">
        <f aca="false">AQ212+AQ205</f>
        <v>0</v>
      </c>
      <c r="AR213" s="28" t="n">
        <f aca="false">AR212+AR205</f>
        <v>0</v>
      </c>
      <c r="AS213" s="28" t="n">
        <f aca="false">AS212+AS205</f>
        <v>0</v>
      </c>
      <c r="AT213" s="28" t="n">
        <f aca="false">AT212+AT205</f>
        <v>0</v>
      </c>
      <c r="AU213" s="28" t="n">
        <f aca="false">AU212+AU205</f>
        <v>0</v>
      </c>
      <c r="AV213" s="28" t="n">
        <f aca="false">AV212+AV205</f>
        <v>101.24</v>
      </c>
      <c r="AW213" s="28" t="n">
        <f aca="false">AW212+AW205</f>
        <v>20476.45</v>
      </c>
      <c r="AX213" s="28" t="n">
        <f aca="false">AX212+AX205</f>
        <v>0.09</v>
      </c>
      <c r="AY213" s="28" t="n">
        <f aca="false">AY212+AY205</f>
        <v>0</v>
      </c>
      <c r="AZ213" s="28" t="n">
        <f aca="false">AZ212+AZ205</f>
        <v>289.59</v>
      </c>
      <c r="BA213" s="28" t="n">
        <f aca="false">BA212+BA205</f>
        <v>0</v>
      </c>
      <c r="BB213" s="28" t="n">
        <f aca="false">BB212+BB205</f>
        <v>0</v>
      </c>
      <c r="BC213" s="28" t="n">
        <f aca="false">BC212+BC205</f>
        <v>0</v>
      </c>
      <c r="BD213" s="28" t="n">
        <f aca="false">BD212+BD205</f>
        <v>0</v>
      </c>
      <c r="BE213" s="28" t="n">
        <f aca="false">BE212+BE205</f>
        <v>0</v>
      </c>
      <c r="BF213" s="28" t="n">
        <f aca="false">BF212+BF205</f>
        <v>48.11</v>
      </c>
      <c r="BG213" s="28" t="n">
        <f aca="false">BG212+BG205</f>
        <v>49.69</v>
      </c>
      <c r="BH213" s="28" t="n">
        <f aca="false">BH212+BH205</f>
        <v>0</v>
      </c>
      <c r="BI213" s="28" t="n">
        <f aca="false">BI212+BI205</f>
        <v>0</v>
      </c>
      <c r="BJ213" s="28" t="n">
        <f aca="false">BJ212+BJ205</f>
        <v>74.41</v>
      </c>
      <c r="BK213" s="33" t="n">
        <f aca="false">BK212+BK205</f>
        <v>21039.58</v>
      </c>
    </row>
    <row r="214" customFormat="false" ht="15.75" hidden="false" customHeight="false" outlineLevel="0" collapsed="false">
      <c r="A214" s="45"/>
      <c r="B214" s="5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54"/>
    </row>
    <row r="215" customFormat="false" ht="15.75" hidden="false" customHeight="false" outlineLevel="0" collapsed="false">
      <c r="A215" s="15" t="s">
        <v>214</v>
      </c>
      <c r="B215" s="47" t="s">
        <v>215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2"/>
    </row>
    <row r="216" customFormat="false" ht="16.5" hidden="false" customHeight="false" outlineLevel="0" collapsed="false">
      <c r="A216" s="55" t="s">
        <v>13</v>
      </c>
      <c r="B216" s="60" t="s">
        <v>216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4" t="n">
        <v>0</v>
      </c>
      <c r="AG216" s="24" t="n">
        <v>0</v>
      </c>
      <c r="AH216" s="24" t="n">
        <v>0</v>
      </c>
      <c r="AI216" s="24" t="n">
        <v>0</v>
      </c>
      <c r="AJ216" s="24" t="n">
        <v>0</v>
      </c>
      <c r="AK216" s="24" t="n">
        <v>0</v>
      </c>
      <c r="AL216" s="24" t="n">
        <v>0</v>
      </c>
      <c r="AM216" s="24" t="n">
        <v>0</v>
      </c>
      <c r="AN216" s="24" t="n">
        <v>0</v>
      </c>
      <c r="AO216" s="24" t="n">
        <v>0</v>
      </c>
      <c r="AP216" s="24" t="n">
        <v>0</v>
      </c>
      <c r="AQ216" s="24" t="n">
        <v>0</v>
      </c>
      <c r="AR216" s="24" t="n">
        <v>0</v>
      </c>
      <c r="AS216" s="24" t="n">
        <v>0</v>
      </c>
      <c r="AT216" s="24" t="n">
        <v>0</v>
      </c>
      <c r="AU216" s="24" t="n">
        <v>0</v>
      </c>
      <c r="AV216" s="24" t="n">
        <v>0</v>
      </c>
      <c r="AW216" s="24" t="n">
        <v>0</v>
      </c>
      <c r="AX216" s="24" t="n">
        <v>0</v>
      </c>
      <c r="AY216" s="24" t="n">
        <v>0</v>
      </c>
      <c r="AZ216" s="24" t="n">
        <v>0</v>
      </c>
      <c r="BA216" s="24" t="n">
        <v>0</v>
      </c>
      <c r="BB216" s="24" t="n">
        <v>0</v>
      </c>
      <c r="BC216" s="24" t="n">
        <v>0</v>
      </c>
      <c r="BD216" s="24" t="n">
        <v>0</v>
      </c>
      <c r="BE216" s="24" t="n">
        <v>0</v>
      </c>
      <c r="BF216" s="24" t="n">
        <v>0</v>
      </c>
      <c r="BG216" s="24" t="n">
        <v>0</v>
      </c>
      <c r="BH216" s="24" t="n">
        <v>0</v>
      </c>
      <c r="BI216" s="24" t="n">
        <v>0</v>
      </c>
      <c r="BJ216" s="24" t="n">
        <v>0</v>
      </c>
      <c r="BK216" s="25" t="n">
        <v>0</v>
      </c>
    </row>
    <row r="217" customFormat="false" ht="16.5" hidden="false" customHeight="false" outlineLevel="0" collapsed="false">
      <c r="A217" s="26"/>
      <c r="B217" s="50" t="s">
        <v>204</v>
      </c>
      <c r="C217" s="28" t="n">
        <f aca="false">SUM(C216)</f>
        <v>0</v>
      </c>
      <c r="D217" s="28" t="n">
        <f aca="false">SUM(D216)</f>
        <v>0</v>
      </c>
      <c r="E217" s="28" t="n">
        <f aca="false">SUM(E216)</f>
        <v>0</v>
      </c>
      <c r="F217" s="28" t="n">
        <f aca="false">SUM(F216)</f>
        <v>0</v>
      </c>
      <c r="G217" s="28" t="n">
        <f aca="false">SUM(G216)</f>
        <v>0</v>
      </c>
      <c r="H217" s="28" t="n">
        <f aca="false">SUM(H216)</f>
        <v>0</v>
      </c>
      <c r="I217" s="28" t="n">
        <f aca="false">SUM(I216)</f>
        <v>0</v>
      </c>
      <c r="J217" s="28" t="n">
        <f aca="false">SUM(J216)</f>
        <v>0</v>
      </c>
      <c r="K217" s="28" t="n">
        <f aca="false">SUM(K216)</f>
        <v>0</v>
      </c>
      <c r="L217" s="28" t="n">
        <f aca="false">SUM(L216)</f>
        <v>0</v>
      </c>
      <c r="M217" s="28" t="n">
        <f aca="false">SUM(M216)</f>
        <v>0</v>
      </c>
      <c r="N217" s="28" t="n">
        <f aca="false">SUM(N216)</f>
        <v>0</v>
      </c>
      <c r="O217" s="28" t="n">
        <f aca="false">SUM(O216)</f>
        <v>0</v>
      </c>
      <c r="P217" s="28" t="n">
        <f aca="false">SUM(P216)</f>
        <v>0</v>
      </c>
      <c r="Q217" s="28" t="n">
        <f aca="false">SUM(Q216)</f>
        <v>0</v>
      </c>
      <c r="R217" s="28" t="n">
        <f aca="false">SUM(R216)</f>
        <v>0</v>
      </c>
      <c r="S217" s="28" t="n">
        <f aca="false">SUM(S216)</f>
        <v>0</v>
      </c>
      <c r="T217" s="28" t="n">
        <f aca="false">SUM(T216)</f>
        <v>0</v>
      </c>
      <c r="U217" s="28" t="n">
        <f aca="false">SUM(U216)</f>
        <v>0</v>
      </c>
      <c r="V217" s="28" t="n">
        <f aca="false">SUM(V216)</f>
        <v>0</v>
      </c>
      <c r="W217" s="28" t="n">
        <f aca="false">SUM(W216)</f>
        <v>0</v>
      </c>
      <c r="X217" s="28" t="n">
        <f aca="false">SUM(X216)</f>
        <v>0</v>
      </c>
      <c r="Y217" s="28" t="n">
        <f aca="false">SUM(Y216)</f>
        <v>0</v>
      </c>
      <c r="Z217" s="28" t="n">
        <f aca="false">SUM(Z216)</f>
        <v>0</v>
      </c>
      <c r="AA217" s="28" t="n">
        <f aca="false">SUM(AA216)</f>
        <v>0</v>
      </c>
      <c r="AB217" s="28" t="n">
        <f aca="false">SUM(AB216)</f>
        <v>0</v>
      </c>
      <c r="AC217" s="28" t="n">
        <f aca="false">SUM(AC216)</f>
        <v>0</v>
      </c>
      <c r="AD217" s="28" t="n">
        <f aca="false">SUM(AD216)</f>
        <v>0</v>
      </c>
      <c r="AE217" s="28" t="n">
        <f aca="false">SUM(AE216)</f>
        <v>0</v>
      </c>
      <c r="AF217" s="28" t="n">
        <f aca="false">SUM(AF216)</f>
        <v>0</v>
      </c>
      <c r="AG217" s="28" t="n">
        <f aca="false">SUM(AG216)</f>
        <v>0</v>
      </c>
      <c r="AH217" s="28" t="n">
        <f aca="false">SUM(AH216)</f>
        <v>0</v>
      </c>
      <c r="AI217" s="28" t="n">
        <f aca="false">SUM(AI216)</f>
        <v>0</v>
      </c>
      <c r="AJ217" s="28" t="n">
        <f aca="false">SUM(AJ216)</f>
        <v>0</v>
      </c>
      <c r="AK217" s="28" t="n">
        <f aca="false">SUM(AK216)</f>
        <v>0</v>
      </c>
      <c r="AL217" s="28" t="n">
        <f aca="false">SUM(AL216)</f>
        <v>0</v>
      </c>
      <c r="AM217" s="28" t="n">
        <f aca="false">SUM(AM216)</f>
        <v>0</v>
      </c>
      <c r="AN217" s="28" t="n">
        <f aca="false">SUM(AN216)</f>
        <v>0</v>
      </c>
      <c r="AO217" s="28" t="n">
        <f aca="false">SUM(AO216)</f>
        <v>0</v>
      </c>
      <c r="AP217" s="28" t="n">
        <f aca="false">SUM(AP216)</f>
        <v>0</v>
      </c>
      <c r="AQ217" s="28" t="n">
        <f aca="false">SUM(AQ216)</f>
        <v>0</v>
      </c>
      <c r="AR217" s="28" t="n">
        <f aca="false">SUM(AR216)</f>
        <v>0</v>
      </c>
      <c r="AS217" s="28" t="n">
        <f aca="false">SUM(AS216)</f>
        <v>0</v>
      </c>
      <c r="AT217" s="28" t="n">
        <f aca="false">SUM(AT216)</f>
        <v>0</v>
      </c>
      <c r="AU217" s="28" t="n">
        <f aca="false">SUM(AU216)</f>
        <v>0</v>
      </c>
      <c r="AV217" s="28" t="n">
        <f aca="false">SUM(AV216)</f>
        <v>0</v>
      </c>
      <c r="AW217" s="28" t="n">
        <f aca="false">SUM(AW216)</f>
        <v>0</v>
      </c>
      <c r="AX217" s="28" t="n">
        <f aca="false">SUM(AX216)</f>
        <v>0</v>
      </c>
      <c r="AY217" s="28" t="n">
        <f aca="false">SUM(AY216)</f>
        <v>0</v>
      </c>
      <c r="AZ217" s="28" t="n">
        <f aca="false">SUM(AZ216)</f>
        <v>0</v>
      </c>
      <c r="BA217" s="28" t="n">
        <f aca="false">SUM(BA216)</f>
        <v>0</v>
      </c>
      <c r="BB217" s="28" t="n">
        <f aca="false">SUM(BB216)</f>
        <v>0</v>
      </c>
      <c r="BC217" s="28" t="n">
        <f aca="false">SUM(BC216)</f>
        <v>0</v>
      </c>
      <c r="BD217" s="28" t="n">
        <f aca="false">SUM(BD216)</f>
        <v>0</v>
      </c>
      <c r="BE217" s="28" t="n">
        <f aca="false">SUM(BE216)</f>
        <v>0</v>
      </c>
      <c r="BF217" s="28" t="n">
        <f aca="false">SUM(BF216)</f>
        <v>0</v>
      </c>
      <c r="BG217" s="28" t="n">
        <f aca="false">SUM(BG216)</f>
        <v>0</v>
      </c>
      <c r="BH217" s="28" t="n">
        <f aca="false">SUM(BH216)</f>
        <v>0</v>
      </c>
      <c r="BI217" s="28" t="n">
        <f aca="false">SUM(BI216)</f>
        <v>0</v>
      </c>
      <c r="BJ217" s="28" t="n">
        <f aca="false">SUM(BJ216)</f>
        <v>0</v>
      </c>
      <c r="BK217" s="33" t="n">
        <f aca="false">SUM(BK216)</f>
        <v>0</v>
      </c>
    </row>
    <row r="218" customFormat="false" ht="16.5" hidden="false" customHeight="false" outlineLevel="0" collapsed="false">
      <c r="A218" s="61"/>
      <c r="B218" s="62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4"/>
    </row>
    <row r="219" customFormat="false" ht="16.5" hidden="false" customHeight="false" outlineLevel="0" collapsed="false">
      <c r="A219" s="26"/>
      <c r="B219" s="65" t="s">
        <v>217</v>
      </c>
      <c r="C219" s="28" t="n">
        <f aca="false">C217+C213+C200+C195+C159</f>
        <v>0</v>
      </c>
      <c r="D219" s="28" t="n">
        <f aca="false">D217+D213+D200+D195+D159</f>
        <v>3359.43</v>
      </c>
      <c r="E219" s="28" t="n">
        <f aca="false">E217+E213+E200+E195+E159</f>
        <v>848.87</v>
      </c>
      <c r="F219" s="28" t="n">
        <f aca="false">F217+F213+F200+F195+F159</f>
        <v>0</v>
      </c>
      <c r="G219" s="28" t="n">
        <f aca="false">G217+G213+G200+G195+G159</f>
        <v>0</v>
      </c>
      <c r="H219" s="28" t="n">
        <f aca="false">H217+H213+H200+H195+H159</f>
        <v>1350.52</v>
      </c>
      <c r="I219" s="28" t="n">
        <f aca="false">I217+I213+I200+I195+I159</f>
        <v>26687.95</v>
      </c>
      <c r="J219" s="28" t="n">
        <f aca="false">J217+J213+J200+J195+J159</f>
        <v>3616.13</v>
      </c>
      <c r="K219" s="28" t="n">
        <f aca="false">K217+K213+K200+K195+K159</f>
        <v>37.54</v>
      </c>
      <c r="L219" s="28" t="n">
        <f aca="false">L217+L213+L200+L195+L159</f>
        <v>4134.45</v>
      </c>
      <c r="M219" s="28" t="n">
        <f aca="false">M217+M213+M200+M195+M159</f>
        <v>0</v>
      </c>
      <c r="N219" s="28" t="n">
        <f aca="false">N217+N213+N200+N195+N159</f>
        <v>0</v>
      </c>
      <c r="O219" s="28" t="n">
        <f aca="false">O217+O213+O200+O195+O159</f>
        <v>0</v>
      </c>
      <c r="P219" s="28" t="n">
        <f aca="false">P217+P213+P200+P195+P159</f>
        <v>0</v>
      </c>
      <c r="Q219" s="28" t="n">
        <f aca="false">Q217+Q213+Q200+Q195+Q159</f>
        <v>0</v>
      </c>
      <c r="R219" s="28" t="n">
        <f aca="false">R217+R213+R200+R195+R159</f>
        <v>884.98</v>
      </c>
      <c r="S219" s="28" t="n">
        <f aca="false">S217+S213+S200+S195+S159</f>
        <v>1630.54</v>
      </c>
      <c r="T219" s="28" t="n">
        <f aca="false">T217+T213+T200+T195+T159</f>
        <v>784.53</v>
      </c>
      <c r="U219" s="28" t="n">
        <f aca="false">U217+U213+U200+U195+U159</f>
        <v>0</v>
      </c>
      <c r="V219" s="28" t="n">
        <f aca="false">V217+V213+V200+V195+V159</f>
        <v>755.93</v>
      </c>
      <c r="W219" s="28" t="n">
        <f aca="false">W217+W213+W200+W195+W159</f>
        <v>0</v>
      </c>
      <c r="X219" s="28" t="n">
        <f aca="false">X217+X213+X200+X195+X159</f>
        <v>0</v>
      </c>
      <c r="Y219" s="28" t="n">
        <f aca="false">Y217+Y213+Y200+Y195+Y159</f>
        <v>0</v>
      </c>
      <c r="Z219" s="28" t="n">
        <f aca="false">Z217+Z213+Z200+Z195+Z159</f>
        <v>0</v>
      </c>
      <c r="AA219" s="28" t="n">
        <f aca="false">AA217+AA213+AA200+AA195+AA159</f>
        <v>0</v>
      </c>
      <c r="AB219" s="28" t="n">
        <f aca="false">AB217+AB213+AB200+AB195+AB159</f>
        <v>192.24</v>
      </c>
      <c r="AC219" s="28" t="n">
        <f aca="false">AC217+AC213+AC200+AC195+AC159</f>
        <v>22</v>
      </c>
      <c r="AD219" s="28" t="n">
        <f aca="false">AD217+AD213+AD200+AD195+AD159</f>
        <v>3.58</v>
      </c>
      <c r="AE219" s="28" t="n">
        <f aca="false">AE217+AE213+AE200+AE195+AE159</f>
        <v>0</v>
      </c>
      <c r="AF219" s="28" t="n">
        <f aca="false">AF217+AF213+AF200+AF195+AF159</f>
        <v>108.09</v>
      </c>
      <c r="AG219" s="28" t="n">
        <f aca="false">AG217+AG213+AG200+AG195+AG159</f>
        <v>0</v>
      </c>
      <c r="AH219" s="28" t="n">
        <f aca="false">AH217+AH213+AH200+AH195+AH159</f>
        <v>0</v>
      </c>
      <c r="AI219" s="28" t="n">
        <f aca="false">AI217+AI213+AI200+AI195+AI159</f>
        <v>0</v>
      </c>
      <c r="AJ219" s="28" t="n">
        <f aca="false">AJ217+AJ213+AJ200+AJ195+AJ159</f>
        <v>0</v>
      </c>
      <c r="AK219" s="28" t="n">
        <f aca="false">AK217+AK213+AK200+AK195+AK159</f>
        <v>0</v>
      </c>
      <c r="AL219" s="28" t="n">
        <f aca="false">AL217+AL213+AL200+AL195+AL159</f>
        <v>496.9</v>
      </c>
      <c r="AM219" s="28" t="n">
        <f aca="false">AM217+AM213+AM200+AM195+AM159</f>
        <v>36.77</v>
      </c>
      <c r="AN219" s="28" t="n">
        <f aca="false">AN217+AN213+AN200+AN195+AN159</f>
        <v>0</v>
      </c>
      <c r="AO219" s="28" t="n">
        <f aca="false">AO217+AO213+AO200+AO195+AO159</f>
        <v>0</v>
      </c>
      <c r="AP219" s="28" t="n">
        <f aca="false">AP217+AP213+AP200+AP195+AP159</f>
        <v>17.77</v>
      </c>
      <c r="AQ219" s="28" t="n">
        <f aca="false">AQ217+AQ213+AQ200+AQ195+AQ159</f>
        <v>0</v>
      </c>
      <c r="AR219" s="28" t="n">
        <f aca="false">AR217+AR213+AR200+AR195+AR159</f>
        <v>103.67</v>
      </c>
      <c r="AS219" s="28" t="n">
        <f aca="false">AS217+AS213+AS200+AS195+AS159</f>
        <v>0.21</v>
      </c>
      <c r="AT219" s="28" t="n">
        <f aca="false">AT217+AT213+AT200+AT195+AT159</f>
        <v>0</v>
      </c>
      <c r="AU219" s="28" t="n">
        <f aca="false">AU217+AU213+AU200+AU195+AU159</f>
        <v>0</v>
      </c>
      <c r="AV219" s="28" t="n">
        <f aca="false">AV217+AV213+AV200+AV195+AV159</f>
        <v>15729.57</v>
      </c>
      <c r="AW219" s="28" t="n">
        <f aca="false">AW217+AW213+AW200+AW195+AW159</f>
        <v>30562.73</v>
      </c>
      <c r="AX219" s="28" t="n">
        <f aca="false">AX217+AX213+AX200+AX195+AX159</f>
        <v>1008.83</v>
      </c>
      <c r="AY219" s="28" t="n">
        <f aca="false">AY217+AY213+AY200+AY195+AY159</f>
        <v>0.14</v>
      </c>
      <c r="AZ219" s="28" t="n">
        <f aca="false">AZ217+AZ213+AZ200+AZ195+AZ159</f>
        <v>12190.15</v>
      </c>
      <c r="BA219" s="28" t="n">
        <f aca="false">BA217+BA213+BA200+BA195+BA159</f>
        <v>0</v>
      </c>
      <c r="BB219" s="28" t="n">
        <f aca="false">BB217+BB213+BB200+BB195+BB159</f>
        <v>0</v>
      </c>
      <c r="BC219" s="28" t="n">
        <f aca="false">BC217+BC213+BC200+BC195+BC159</f>
        <v>0</v>
      </c>
      <c r="BD219" s="28" t="n">
        <f aca="false">BD217+BD213+BD200+BD195+BD159</f>
        <v>0</v>
      </c>
      <c r="BE219" s="28" t="n">
        <f aca="false">BE217+BE213+BE200+BE195+BE159</f>
        <v>0</v>
      </c>
      <c r="BF219" s="28" t="n">
        <f aca="false">BF217+BF213+BF200+BF195+BF159</f>
        <v>18723.57</v>
      </c>
      <c r="BG219" s="28" t="n">
        <f aca="false">BG217+BG213+BG200+BG195+BG159</f>
        <v>1876.45</v>
      </c>
      <c r="BH219" s="28" t="n">
        <f aca="false">BH217+BH213+BH200+BH195+BH159</f>
        <v>488.41</v>
      </c>
      <c r="BI219" s="28" t="n">
        <f aca="false">BI217+BI213+BI200+BI195+BI159</f>
        <v>0</v>
      </c>
      <c r="BJ219" s="28" t="n">
        <f aca="false">BJ217+BJ213+BJ200+BJ195+BJ159</f>
        <v>6203.06</v>
      </c>
      <c r="BK219" s="28" t="n">
        <f aca="false">BK217+BK213+BK200+BK195+BK159</f>
        <v>131855.01</v>
      </c>
    </row>
    <row r="220" customFormat="false" ht="15.75" hidden="false" customHeight="false" outlineLevel="0" collapsed="false">
      <c r="A220" s="45"/>
      <c r="B220" s="5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54"/>
    </row>
    <row r="221" customFormat="false" ht="18.75" hidden="false" customHeight="false" outlineLevel="0" collapsed="false">
      <c r="A221" s="55" t="s">
        <v>218</v>
      </c>
      <c r="B221" s="66" t="s">
        <v>219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 t="n">
        <v>0</v>
      </c>
      <c r="V221" s="24" t="n">
        <v>0</v>
      </c>
      <c r="W221" s="24" t="n">
        <v>0</v>
      </c>
      <c r="X221" s="24" t="n">
        <v>0</v>
      </c>
      <c r="Y221" s="24" t="n">
        <v>0</v>
      </c>
      <c r="Z221" s="24" t="n">
        <v>0</v>
      </c>
      <c r="AA221" s="24" t="n">
        <v>0</v>
      </c>
      <c r="AB221" s="24" t="n">
        <v>0</v>
      </c>
      <c r="AC221" s="24" t="n">
        <v>0</v>
      </c>
      <c r="AD221" s="24" t="n">
        <v>0</v>
      </c>
      <c r="AE221" s="24" t="n">
        <v>0</v>
      </c>
      <c r="AF221" s="24" t="n">
        <v>0</v>
      </c>
      <c r="AG221" s="24" t="n">
        <v>0</v>
      </c>
      <c r="AH221" s="24" t="n">
        <v>0</v>
      </c>
      <c r="AI221" s="24" t="n">
        <v>0</v>
      </c>
      <c r="AJ221" s="24" t="n">
        <v>0</v>
      </c>
      <c r="AK221" s="24" t="n">
        <v>0</v>
      </c>
      <c r="AL221" s="24" t="n">
        <v>0</v>
      </c>
      <c r="AM221" s="24" t="n">
        <v>0</v>
      </c>
      <c r="AN221" s="24" t="n">
        <v>0</v>
      </c>
      <c r="AO221" s="24" t="n">
        <v>0</v>
      </c>
      <c r="AP221" s="24" t="n">
        <v>0</v>
      </c>
      <c r="AQ221" s="24" t="n">
        <v>0</v>
      </c>
      <c r="AR221" s="24" t="n">
        <v>0</v>
      </c>
      <c r="AS221" s="24" t="n">
        <v>0</v>
      </c>
      <c r="AT221" s="24" t="n">
        <v>0</v>
      </c>
      <c r="AU221" s="24" t="n">
        <v>0</v>
      </c>
      <c r="AV221" s="24" t="n">
        <v>0</v>
      </c>
      <c r="AW221" s="24" t="n">
        <v>0</v>
      </c>
      <c r="AX221" s="24" t="n">
        <v>0</v>
      </c>
      <c r="AY221" s="24" t="n">
        <v>0</v>
      </c>
      <c r="AZ221" s="24" t="n">
        <v>0</v>
      </c>
      <c r="BA221" s="24" t="n">
        <v>0</v>
      </c>
      <c r="BB221" s="24" t="n">
        <v>0</v>
      </c>
      <c r="BC221" s="24" t="n">
        <v>0</v>
      </c>
      <c r="BD221" s="24" t="n">
        <v>0</v>
      </c>
      <c r="BE221" s="24" t="n">
        <v>0</v>
      </c>
      <c r="BF221" s="24" t="n">
        <v>0</v>
      </c>
      <c r="BG221" s="24" t="n">
        <v>0</v>
      </c>
      <c r="BH221" s="24" t="n">
        <v>0</v>
      </c>
      <c r="BI221" s="24" t="n">
        <v>0</v>
      </c>
      <c r="BJ221" s="24" t="n">
        <v>0</v>
      </c>
      <c r="BK221" s="25" t="n">
        <v>0</v>
      </c>
    </row>
    <row r="222" customFormat="false" ht="16.5" hidden="false" customHeight="false" outlineLevel="0" collapsed="false">
      <c r="A222" s="26"/>
      <c r="B222" s="50" t="s">
        <v>204</v>
      </c>
      <c r="C222" s="28" t="n">
        <f aca="false">SUM(C221)</f>
        <v>0</v>
      </c>
      <c r="D222" s="28" t="n">
        <f aca="false">SUM(D221)</f>
        <v>0</v>
      </c>
      <c r="E222" s="28" t="n">
        <f aca="false">SUM(E221)</f>
        <v>0</v>
      </c>
      <c r="F222" s="28" t="n">
        <f aca="false">SUM(F221)</f>
        <v>0</v>
      </c>
      <c r="G222" s="28" t="n">
        <f aca="false">SUM(G221)</f>
        <v>0</v>
      </c>
      <c r="H222" s="28" t="n">
        <f aca="false">SUM(H221)</f>
        <v>0</v>
      </c>
      <c r="I222" s="28" t="n">
        <f aca="false">SUM(I221)</f>
        <v>0</v>
      </c>
      <c r="J222" s="28" t="n">
        <f aca="false">SUM(J221)</f>
        <v>0</v>
      </c>
      <c r="K222" s="28" t="n">
        <f aca="false">SUM(K221)</f>
        <v>0</v>
      </c>
      <c r="L222" s="28" t="n">
        <f aca="false">SUM(L221)</f>
        <v>0</v>
      </c>
      <c r="M222" s="28" t="n">
        <f aca="false">SUM(M221)</f>
        <v>0</v>
      </c>
      <c r="N222" s="28" t="n">
        <f aca="false">SUM(N221)</f>
        <v>0</v>
      </c>
      <c r="O222" s="28" t="n">
        <f aca="false">SUM(O221)</f>
        <v>0</v>
      </c>
      <c r="P222" s="28" t="n">
        <f aca="false">SUM(P221)</f>
        <v>0</v>
      </c>
      <c r="Q222" s="28" t="n">
        <f aca="false">SUM(Q221)</f>
        <v>0</v>
      </c>
      <c r="R222" s="28" t="n">
        <f aca="false">SUM(R221)</f>
        <v>0</v>
      </c>
      <c r="S222" s="28" t="n">
        <f aca="false">SUM(S221)</f>
        <v>0</v>
      </c>
      <c r="T222" s="28" t="n">
        <f aca="false">SUM(T221)</f>
        <v>0</v>
      </c>
      <c r="U222" s="28" t="n">
        <f aca="false">SUM(U221)</f>
        <v>0</v>
      </c>
      <c r="V222" s="28" t="n">
        <f aca="false">SUM(V221)</f>
        <v>0</v>
      </c>
      <c r="W222" s="28" t="n">
        <f aca="false">SUM(W221)</f>
        <v>0</v>
      </c>
      <c r="X222" s="28" t="n">
        <f aca="false">SUM(X221)</f>
        <v>0</v>
      </c>
      <c r="Y222" s="28" t="n">
        <f aca="false">SUM(Y221)</f>
        <v>0</v>
      </c>
      <c r="Z222" s="28" t="n">
        <f aca="false">SUM(Z221)</f>
        <v>0</v>
      </c>
      <c r="AA222" s="28" t="n">
        <f aca="false">SUM(AA221)</f>
        <v>0</v>
      </c>
      <c r="AB222" s="28" t="n">
        <f aca="false">SUM(AB221)</f>
        <v>0</v>
      </c>
      <c r="AC222" s="28" t="n">
        <f aca="false">SUM(AC221)</f>
        <v>0</v>
      </c>
      <c r="AD222" s="28" t="n">
        <f aca="false">SUM(AD221)</f>
        <v>0</v>
      </c>
      <c r="AE222" s="28" t="n">
        <f aca="false">SUM(AE221)</f>
        <v>0</v>
      </c>
      <c r="AF222" s="28" t="n">
        <f aca="false">SUM(AF221)</f>
        <v>0</v>
      </c>
      <c r="AG222" s="28" t="n">
        <f aca="false">SUM(AG221)</f>
        <v>0</v>
      </c>
      <c r="AH222" s="28" t="n">
        <f aca="false">SUM(AH221)</f>
        <v>0</v>
      </c>
      <c r="AI222" s="28" t="n">
        <f aca="false">SUM(AI221)</f>
        <v>0</v>
      </c>
      <c r="AJ222" s="28" t="n">
        <f aca="false">SUM(AJ221)</f>
        <v>0</v>
      </c>
      <c r="AK222" s="28" t="n">
        <f aca="false">SUM(AK221)</f>
        <v>0</v>
      </c>
      <c r="AL222" s="28" t="n">
        <f aca="false">SUM(AL221)</f>
        <v>0</v>
      </c>
      <c r="AM222" s="28" t="n">
        <f aca="false">SUM(AM221)</f>
        <v>0</v>
      </c>
      <c r="AN222" s="28" t="n">
        <f aca="false">SUM(AN221)</f>
        <v>0</v>
      </c>
      <c r="AO222" s="28" t="n">
        <f aca="false">SUM(AO221)</f>
        <v>0</v>
      </c>
      <c r="AP222" s="28" t="n">
        <f aca="false">SUM(AP221)</f>
        <v>0</v>
      </c>
      <c r="AQ222" s="28" t="n">
        <f aca="false">SUM(AQ221)</f>
        <v>0</v>
      </c>
      <c r="AR222" s="28" t="n">
        <f aca="false">SUM(AR221)</f>
        <v>0</v>
      </c>
      <c r="AS222" s="28" t="n">
        <f aca="false">SUM(AS221)</f>
        <v>0</v>
      </c>
      <c r="AT222" s="28" t="n">
        <f aca="false">SUM(AT221)</f>
        <v>0</v>
      </c>
      <c r="AU222" s="28" t="n">
        <f aca="false">SUM(AU221)</f>
        <v>0</v>
      </c>
      <c r="AV222" s="28" t="n">
        <f aca="false">SUM(AV221)</f>
        <v>0</v>
      </c>
      <c r="AW222" s="28" t="n">
        <f aca="false">SUM(AW221)</f>
        <v>0</v>
      </c>
      <c r="AX222" s="28" t="n">
        <f aca="false">SUM(AX221)</f>
        <v>0</v>
      </c>
      <c r="AY222" s="28" t="n">
        <f aca="false">SUM(AY221)</f>
        <v>0</v>
      </c>
      <c r="AZ222" s="28" t="n">
        <f aca="false">SUM(AZ221)</f>
        <v>0</v>
      </c>
      <c r="BA222" s="28" t="n">
        <f aca="false">SUM(BA221)</f>
        <v>0</v>
      </c>
      <c r="BB222" s="28" t="n">
        <f aca="false">SUM(BB221)</f>
        <v>0</v>
      </c>
      <c r="BC222" s="28" t="n">
        <f aca="false">SUM(BC221)</f>
        <v>0</v>
      </c>
      <c r="BD222" s="28" t="n">
        <f aca="false">SUM(BD221)</f>
        <v>0</v>
      </c>
      <c r="BE222" s="28" t="n">
        <f aca="false">SUM(BE221)</f>
        <v>0</v>
      </c>
      <c r="BF222" s="28" t="n">
        <f aca="false">SUM(BF221)</f>
        <v>0</v>
      </c>
      <c r="BG222" s="28" t="n">
        <f aca="false">SUM(BG221)</f>
        <v>0</v>
      </c>
      <c r="BH222" s="28" t="n">
        <f aca="false">SUM(BH221)</f>
        <v>0</v>
      </c>
      <c r="BI222" s="28" t="n">
        <f aca="false">SUM(BI221)</f>
        <v>0</v>
      </c>
      <c r="BJ222" s="28" t="n">
        <f aca="false">SUM(BJ221)</f>
        <v>0</v>
      </c>
      <c r="BK222" s="33" t="n">
        <f aca="false">SUM(BK221)</f>
        <v>0</v>
      </c>
    </row>
    <row r="223" customFormat="false" ht="15.7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</row>
    <row r="224" customFormat="false" ht="15.75" hidden="false" customHeight="false" outlineLevel="0" collapsed="false">
      <c r="A224" s="67"/>
      <c r="B224" s="67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</row>
    <row r="225" customFormat="false" ht="15.75" hidden="false" customHeight="false" outlineLevel="0" collapsed="false">
      <c r="A225" s="67"/>
      <c r="B225" s="69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</row>
    <row r="226" customFormat="false" ht="15.75" hidden="false" customHeight="false" outlineLevel="0" collapsed="false">
      <c r="A226" s="67"/>
      <c r="B226" s="70" t="s">
        <v>220</v>
      </c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7"/>
    </row>
    <row r="227" customFormat="false" ht="15.75" hidden="false" customHeight="false" outlineLevel="0" collapsed="false">
      <c r="A227" s="67"/>
      <c r="B227" s="70" t="s">
        <v>221</v>
      </c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</row>
    <row r="228" customFormat="false" ht="15.75" hidden="false" customHeight="false" outlineLevel="0" collapsed="false">
      <c r="A228" s="67"/>
      <c r="B228" s="70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</row>
    <row r="229" customFormat="false" ht="15.7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</row>
    <row r="230" customFormat="false" ht="15.75" hidden="false" customHeight="false" outlineLevel="0" collapsed="false">
      <c r="A230" s="67"/>
      <c r="B230" s="70" t="s">
        <v>222</v>
      </c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</row>
    <row r="231" customFormat="false" ht="15.75" hidden="false" customHeight="false" outlineLevel="0" collapsed="false">
      <c r="A231" s="67"/>
      <c r="B231" s="70" t="s">
        <v>223</v>
      </c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</row>
    <row r="232" customFormat="false" ht="15.75" hidden="false" customHeight="false" outlineLevel="0" collapsed="false">
      <c r="A232" s="67"/>
      <c r="B232" s="70" t="s">
        <v>224</v>
      </c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</row>
    <row r="233" customFormat="false" ht="15.75" hidden="false" customHeight="false" outlineLevel="0" collapsed="false">
      <c r="A233" s="67"/>
      <c r="B233" s="70" t="s">
        <v>225</v>
      </c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</row>
    <row r="234" customFormat="false" ht="15.75" hidden="false" customHeight="false" outlineLevel="0" collapsed="false">
      <c r="A234" s="67"/>
      <c r="B234" s="70" t="s">
        <v>226</v>
      </c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</row>
    <row r="235" customFormat="false" ht="15.75" hidden="false" customHeight="false" outlineLevel="0" collapsed="false">
      <c r="A235" s="67"/>
      <c r="B235" s="70" t="s">
        <v>227</v>
      </c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5:17:06Z</dcterms:created>
  <dc:creator>0579</dc:creator>
  <dc:description/>
  <dc:language>en-US</dc:language>
  <cp:lastModifiedBy>0579</cp:lastModifiedBy>
  <dcterms:modified xsi:type="dcterms:W3CDTF">2020-06-05T05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